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tat." sheetId="1" state="visible" r:id="rId2"/>
    <sheet name="Struktura" sheetId="2" state="visible" r:id="rId3"/>
    <sheet name="Uch a VM vzděl" sheetId="3" state="visible" r:id="rId4"/>
    <sheet name="Uch věk a vzděl." sheetId="4" state="visible" r:id="rId5"/>
    <sheet name="TAB-OZP" sheetId="5" state="visible" r:id="rId6"/>
    <sheet name="VM" sheetId="6" state="visible" r:id="rId7"/>
    <sheet name="BV" sheetId="7" state="visible" r:id="rId8"/>
    <sheet name="HU" sheetId="8" state="visible" r:id="rId9"/>
    <sheet name="MI" sheetId="9" state="visible" r:id="rId10"/>
    <sheet name="Obce" sheetId="10" state="visible" r:id="rId11"/>
    <sheet name="ObceNej" sheetId="11" state="visible" r:id="rId12"/>
    <sheet name="Pořadí" sheetId="12" state="visible" r:id="rId13"/>
    <sheet name="uchdélka" sheetId="13" state="visible" r:id="rId14"/>
  </sheets>
  <externalReferences>
    <externalReference r:id="rId15"/>
  </externalReferences>
  <definedNames>
    <definedName function="false" hidden="false" localSheetId="9" name="_xlnm.Print_Area" vbProcedure="false">Obce!$B$26:$K$57</definedName>
    <definedName function="false" hidden="false" localSheetId="10" name="_xlnm.Print_Area" vbProcedure="false">ObceNej!$C$3:$D$22</definedName>
    <definedName function="false" hidden="false" localSheetId="11" name="_xlnm.Print_Area" vbProcedure="false">Pořadí!$B$2:$I$69</definedName>
    <definedName function="false" hidden="false" localSheetId="2" name="_xlnm.Print_Area" vbProcedure="false">'Uch a VM vzděl'!$F$2:$N$50</definedName>
    <definedName function="false" hidden="false" localSheetId="3" name="_xlnm.Print_Area" vbProcedure="false">'Uch věk a vzděl.'!$F$4:$M$45</definedName>
    <definedName function="false" hidden="false" localSheetId="12" name="_xlnm.Print_Area" vbProcedure="false">uchdélka!$F$2:$N$65</definedName>
    <definedName function="false" hidden="false" localSheetId="5" name="_xlnm.Print_Area" vbProcedure="false">VM!$B$3:$C$34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716">
  <si>
    <t xml:space="preserve">UCH 1 - Výkaz o uchazečích o zaměstnání a volných pracovních místech - měsíční, březen 2010 (1.3.2010 - 31.3.2010)</t>
  </si>
  <si>
    <t xml:space="preserve">Ukazatel</t>
  </si>
  <si>
    <t xml:space="preserve">UchCelk</t>
  </si>
  <si>
    <t xml:space="preserve">UchŽeny</t>
  </si>
  <si>
    <t xml:space="preserve">UchSNárCelk</t>
  </si>
  <si>
    <t xml:space="preserve">UchSNárŽeny</t>
  </si>
  <si>
    <t xml:space="preserve">1a. Uchazeči na konci předchozího měsíce - vykázáno</t>
  </si>
  <si>
    <t xml:space="preserve">1b. Uchazeči na konci předchozího měsíce - skutečnost</t>
  </si>
  <si>
    <t xml:space="preserve">2. Nově hlášení uchazeči</t>
  </si>
  <si>
    <t xml:space="preserve">2.1 z řádku 2. - přistěhovaní uchazeči</t>
  </si>
  <si>
    <t xml:space="preserve">3. Uchazeči na konci předchozího měsíce - dodatečně přijatí</t>
  </si>
  <si>
    <t xml:space="preserve">4. Uchazeči s ukončenou evidencí a uchazeči vyřazení z evidence</t>
  </si>
  <si>
    <t xml:space="preserve">5. Uchazeči na konci předchozího měsíce - dodatečně vyřazení</t>
  </si>
  <si>
    <t xml:space="preserve">6. Uchazeči na konci sledovaného měsíce</t>
  </si>
  <si>
    <t xml:space="preserve">6a. z řádku 6. - dosažitelní</t>
  </si>
  <si>
    <t xml:space="preserve">6b. z řádku 6. - částečně nezaměstnaní</t>
  </si>
  <si>
    <t xml:space="preserve">7. z řádku 6. - absolventi a mladiství</t>
  </si>
  <si>
    <t xml:space="preserve">7a. z řádku 7. - dosažitelní</t>
  </si>
  <si>
    <t xml:space="preserve">7.1 z řádku 7. - absolventi</t>
  </si>
  <si>
    <t xml:space="preserve">7.1a z řádku 7.1 - dosažitelní</t>
  </si>
  <si>
    <t xml:space="preserve">7.2 z řádku 7 - mladiství (mladší 18 let)</t>
  </si>
  <si>
    <t xml:space="preserve">7.2a z řádku 7.2 - dosažitelní</t>
  </si>
  <si>
    <t xml:space="preserve">8. z řádku 6 - osoby se ZP</t>
  </si>
  <si>
    <t xml:space="preserve">8a. z řádku 8 - dosažitelní</t>
  </si>
  <si>
    <t xml:space="preserve"> Z řádku 4.</t>
  </si>
  <si>
    <t xml:space="preserve">9. - umístění ÚP</t>
  </si>
  <si>
    <t xml:space="preserve">10.     - z toho na APZ</t>
  </si>
  <si>
    <t xml:space="preserve">11. - umístění jinak</t>
  </si>
  <si>
    <t xml:space="preserve">12. - vyřazení podle § 30, odst. 2</t>
  </si>
  <si>
    <t xml:space="preserve">12.1   - z toho IAP</t>
  </si>
  <si>
    <t xml:space="preserve">13. - ostatní</t>
  </si>
  <si>
    <t xml:space="preserve">13.1 z řádku 13. - odstěhovaní uchazeči</t>
  </si>
  <si>
    <t xml:space="preserve"> Uchazeči v rekvalifikaci (podle dohod)</t>
  </si>
  <si>
    <t xml:space="preserve">14a. Uchazeči v rekvalifikaci na konci předch. měs. - vykázáno</t>
  </si>
  <si>
    <t xml:space="preserve">14b. Uchazeči v rekvalifikaci na konci předch. měs. - skutečnost</t>
  </si>
  <si>
    <t xml:space="preserve">15. Nově zařazení do rekvalifikace</t>
  </si>
  <si>
    <t xml:space="preserve">16. Ukončilo rekvalifikaci</t>
  </si>
  <si>
    <t xml:space="preserve">17. z toho úspěšně</t>
  </si>
  <si>
    <t xml:space="preserve">18. Uchazeči v rekvalifikaci na konci sledovaného měsíce</t>
  </si>
  <si>
    <t xml:space="preserve">18a. Uchazeči s více dohodami o rekval. na konci sled. měs.</t>
  </si>
  <si>
    <t xml:space="preserve">19. z řádku 18. - absolventi a mladiství</t>
  </si>
  <si>
    <t xml:space="preserve">19.1 z řádku 19. - absolventi</t>
  </si>
  <si>
    <t xml:space="preserve">19.2 z řádku 19. - mladiství (mladší 18 let)</t>
  </si>
  <si>
    <t xml:space="preserve">20. z řádku 18. - osoby se ZP</t>
  </si>
  <si>
    <t xml:space="preserve"> Volná pracovní místa hlášená zaměstnavateli</t>
  </si>
  <si>
    <t xml:space="preserve">21a. Volná místa na konci předchozího měsíce - vykázáno</t>
  </si>
  <si>
    <t xml:space="preserve">21b. Volná místa na konci předchozího měsíce - skutečnost</t>
  </si>
  <si>
    <t xml:space="preserve">22. Nově hlášená volná místa</t>
  </si>
  <si>
    <t xml:space="preserve">22a.     - z toho přes portál</t>
  </si>
  <si>
    <t xml:space="preserve">23. Nově obsazená místa</t>
  </si>
  <si>
    <t xml:space="preserve">24. Nově zrušená místa</t>
  </si>
  <si>
    <t xml:space="preserve">24a.     - z toho přes portál</t>
  </si>
  <si>
    <t xml:space="preserve">25. Nově uvolněná místa datumem platnosti obsazení</t>
  </si>
  <si>
    <t xml:space="preserve">26. Volná místa na konci sledovaného měsíce</t>
  </si>
  <si>
    <t xml:space="preserve">26.1 z řádku 26. spojená s - povolením k zaměstnání cizince (§ 89)</t>
  </si>
  <si>
    <t xml:space="preserve">26.2 z řádku 26. udržovaná přes portál</t>
  </si>
  <si>
    <t xml:space="preserve">26.3 z řádku 26. s požadavkem na zelenou kartu</t>
  </si>
  <si>
    <t xml:space="preserve">26.4 z řádku 26.3 nabízených pro zelenou kartu</t>
  </si>
  <si>
    <t xml:space="preserve">26.5 z řádku 26.4 podaných žádostí</t>
  </si>
  <si>
    <t xml:space="preserve">27. z řádku 26. pro - absolventy a mladistvé</t>
  </si>
  <si>
    <t xml:space="preserve">27.1 z řádku 27. pro - absolventy</t>
  </si>
  <si>
    <t xml:space="preserve">27.2 z řádku 27. pro - mladistvé</t>
  </si>
  <si>
    <t xml:space="preserve">28. z řádku 26. pro - osoby se ZP</t>
  </si>
  <si>
    <t xml:space="preserve">29. z řádku 6. - nedosažitelní (podle přerušovacích lhůt)</t>
  </si>
  <si>
    <t xml:space="preserve">30. z řádku 29. - rekvalifikace</t>
  </si>
  <si>
    <t xml:space="preserve">31. z řádku 29. - krátkodobé zaměstnání</t>
  </si>
  <si>
    <t xml:space="preserve">32. z řádku 29. - vazba do 6 měsíců</t>
  </si>
  <si>
    <t xml:space="preserve">33. z řádku 29. - PN a ošetřování člena rodiny</t>
  </si>
  <si>
    <t xml:space="preserve">34. z řádku 29. - mateřská dovolená</t>
  </si>
  <si>
    <t xml:space="preserve">35. z řádku 29. - starobní důchod</t>
  </si>
  <si>
    <t xml:space="preserve">36. z řádku 29. - pobyt v cizině delší než 30 dnů</t>
  </si>
  <si>
    <t xml:space="preserve">37. z řádku 29. - zákl. voj. služba, civilní a náhradní</t>
  </si>
  <si>
    <t xml:space="preserve">38. z řádku 29. - veden na ÚP v EHP</t>
  </si>
  <si>
    <t xml:space="preserve"> Nekolidující zaměstnání v průběhu měsíce</t>
  </si>
  <si>
    <t xml:space="preserve">39. nekol. zaměstnání § 25, odst. 3</t>
  </si>
  <si>
    <t xml:space="preserve">40. nekol. zaměstnání § 25, odst. 5</t>
  </si>
  <si>
    <t xml:space="preserve">AN 5 - Analýza poptávky po pracovní síle a nabídky pracovní síly, březen 2010 (1.3.2010 - 31.3.2010)</t>
  </si>
  <si>
    <t xml:space="preserve">Počet UCH</t>
  </si>
  <si>
    <t xml:space="preserve">Počet VM</t>
  </si>
  <si>
    <t xml:space="preserve">KZAM</t>
  </si>
  <si>
    <t xml:space="preserve">KZAM - popis</t>
  </si>
  <si>
    <t xml:space="preserve">nabídka</t>
  </si>
  <si>
    <t xml:space="preserve">poptávka</t>
  </si>
  <si>
    <t xml:space="preserve">pro cizince</t>
  </si>
  <si>
    <t xml:space="preserve">9323</t>
  </si>
  <si>
    <t xml:space="preserve">Dělníci pomocných prací</t>
  </si>
  <si>
    <t xml:space="preserve">4223</t>
  </si>
  <si>
    <t xml:space="preserve">Telefonisté</t>
  </si>
  <si>
    <t xml:space="preserve">4115</t>
  </si>
  <si>
    <t xml:space="preserve">Sekretářky, sekretář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7132</t>
  </si>
  <si>
    <t xml:space="preserve">Stavební podlaháři, parketáři a obkladači</t>
  </si>
  <si>
    <t xml:space="preserve">7122</t>
  </si>
  <si>
    <t xml:space="preserve">Zedníci, kameníci, omítkáři</t>
  </si>
  <si>
    <t xml:space="preserve">7214</t>
  </si>
  <si>
    <t xml:space="preserve">Montéři kovových konstrukcí</t>
  </si>
  <si>
    <t xml:space="preserve">7222</t>
  </si>
  <si>
    <t xml:space="preserve">Nástrojaři, kovomodeláři, kovodělníci, zámečníci</t>
  </si>
  <si>
    <t xml:space="preserve">9131</t>
  </si>
  <si>
    <t xml:space="preserve">Pomocníci a uklízeči v domácnostech</t>
  </si>
  <si>
    <t xml:space="preserve">9152</t>
  </si>
  <si>
    <t xml:space="preserve">Vrátní, hlídači, uvaděči a šatnářky</t>
  </si>
  <si>
    <t xml:space="preserve">2142</t>
  </si>
  <si>
    <t xml:space="preserve">Projektanti staveb a areálů, stavební inženýři</t>
  </si>
  <si>
    <t xml:space="preserve">9132</t>
  </si>
  <si>
    <t xml:space="preserve">Pomocníci a uklízeči v kancelářích, hotelích, nemocnicích a jiných zařízeních </t>
  </si>
  <si>
    <t xml:space="preserve">3118</t>
  </si>
  <si>
    <t xml:space="preserve">Technici v kartografii, konstruktéři, kresliči a zeměměřiči</t>
  </si>
  <si>
    <t xml:space="preserve">5122</t>
  </si>
  <si>
    <t xml:space="preserve">Kuchaři</t>
  </si>
  <si>
    <t xml:space="preserve">3123</t>
  </si>
  <si>
    <t xml:space="preserve">Operátoři průmyslových robotů, NC strojů</t>
  </si>
  <si>
    <t xml:space="preserve">5123</t>
  </si>
  <si>
    <t xml:space="preserve">Číšníci, servírky</t>
  </si>
  <si>
    <t xml:space="preserve">3416</t>
  </si>
  <si>
    <t xml:space="preserve">Nákupčí</t>
  </si>
  <si>
    <t xml:space="preserve">4131</t>
  </si>
  <si>
    <t xml:space="preserve">Úředníci ve skladech /vč. vážních/</t>
  </si>
  <si>
    <t xml:space="preserve">7134</t>
  </si>
  <si>
    <t xml:space="preserve">Izolatéři</t>
  </si>
  <si>
    <t xml:space="preserve">8324</t>
  </si>
  <si>
    <t xml:space="preserve">Řidiči nákladních automobilů a tahačů</t>
  </si>
  <si>
    <t xml:space="preserve">8141</t>
  </si>
  <si>
    <t xml:space="preserve">Obsluha pily a jiného zařízení na zpracování dřeva</t>
  </si>
  <si>
    <t xml:space="preserve">9321</t>
  </si>
  <si>
    <t xml:space="preserve">Pomocní a nekvalifikovaní montážní a manipulační dělníci /jednoduché ruční úkony/</t>
  </si>
  <si>
    <t xml:space="preserve">8326</t>
  </si>
  <si>
    <t xml:space="preserve">Řidiči speciálních vozidel</t>
  </si>
  <si>
    <t xml:space="preserve">8321</t>
  </si>
  <si>
    <t xml:space="preserve">Řidiči osobních a malých dodávkových automobilů, taxikáři</t>
  </si>
  <si>
    <t xml:space="preserve">2144</t>
  </si>
  <si>
    <t xml:space="preserve">Projektanti elektronických systémů a telekomunikačních sítí, inženýři - elektronici</t>
  </si>
  <si>
    <t xml:space="preserve">3415</t>
  </si>
  <si>
    <t xml:space="preserve">Obchodní cestující, profesionální poradci v obchodě, obchodní zástupci</t>
  </si>
  <si>
    <t xml:space="preserve">2146</t>
  </si>
  <si>
    <t xml:space="preserve">Chemičtí inženýři, technologové</t>
  </si>
  <si>
    <t xml:space="preserve">7136</t>
  </si>
  <si>
    <t xml:space="preserve">Instalatéři, potrubáři, stavební zámečníci, klempíři</t>
  </si>
  <si>
    <t xml:space="preserve">3211</t>
  </si>
  <si>
    <t xml:space="preserve">Technici a laboranti v oblasti biologie a v příbuzných oborech /vč. zdr. laborantů/</t>
  </si>
  <si>
    <t xml:space="preserve">7124</t>
  </si>
  <si>
    <t xml:space="preserve">Tesaři a truhláři</t>
  </si>
  <si>
    <t xml:space="preserve">3422</t>
  </si>
  <si>
    <t xml:space="preserve">Odbytoví a přepravní agenti</t>
  </si>
  <si>
    <t xml:space="preserve">7141</t>
  </si>
  <si>
    <t xml:space="preserve">Malíři a tapetáři</t>
  </si>
  <si>
    <t xml:space="preserve">3451</t>
  </si>
  <si>
    <t xml:space="preserve">Policejní inspektoři, komisaři</t>
  </si>
  <si>
    <t xml:space="preserve">4190</t>
  </si>
  <si>
    <t xml:space="preserve">Ostatní nižší úředníci jinde neuvedení</t>
  </si>
  <si>
    <t xml:space="preserve">3482</t>
  </si>
  <si>
    <t xml:space="preserve">Trenéři, cvičitelé a úředníci sportovních podniků a klubů</t>
  </si>
  <si>
    <t xml:space="preserve">7436</t>
  </si>
  <si>
    <t xml:space="preserve">Švadleny, vyšívači a pracovníci v příbuzných oborech (kromě obsluhy strojů)</t>
  </si>
  <si>
    <t xml:space="preserve">4211</t>
  </si>
  <si>
    <t xml:space="preserve">Pokladníci</t>
  </si>
  <si>
    <t xml:space="preserve">7212</t>
  </si>
  <si>
    <t xml:space="preserve">Svářeči, řezači plamenem a páječi</t>
  </si>
  <si>
    <t xml:space="preserve">5112</t>
  </si>
  <si>
    <t xml:space="preserve">Vlakvedoucí, vlakové čety, průvodčí /vč. palubních průvodčí/</t>
  </si>
  <si>
    <t xml:space="preserve">7241</t>
  </si>
  <si>
    <t xml:space="preserve">Elektromechanici, opraváři a seřizovači různých typů elektrických zařízení, přístrojů</t>
  </si>
  <si>
    <t xml:space="preserve">6142</t>
  </si>
  <si>
    <t xml:space="preserve">Dělníci pro těžbu dřeva /kromě obsluhy pojízdných zařízení/</t>
  </si>
  <si>
    <t xml:space="preserve">9161</t>
  </si>
  <si>
    <t xml:space="preserve">Sběrači odpadků, popeláři</t>
  </si>
  <si>
    <t xml:space="preserve">7115</t>
  </si>
  <si>
    <t xml:space="preserve">Dělníci pro opracování kamene (vč. opracování žuly, mramoru apod.)</t>
  </si>
  <si>
    <t xml:space="preserve">7231</t>
  </si>
  <si>
    <t xml:space="preserve">Mechanici a opraváři motorových vozidel /kromě autoklempířů/</t>
  </si>
  <si>
    <t xml:space="preserve">9141</t>
  </si>
  <si>
    <t xml:space="preserve">Domovníci, správci domu</t>
  </si>
  <si>
    <t xml:space="preserve">3433</t>
  </si>
  <si>
    <t xml:space="preserve">Pracovníci v oblasti účetnictví, fakturace, rozpočetnictví, kalkulace</t>
  </si>
  <si>
    <t xml:space="preserve">9312</t>
  </si>
  <si>
    <t xml:space="preserve">Pomocní a nekvalifikovaní dělníci na stavbách a údržbě silnic, přehrad </t>
  </si>
  <si>
    <t xml:space="preserve">3115</t>
  </si>
  <si>
    <t xml:space="preserve">Strojírenští technici</t>
  </si>
  <si>
    <t xml:space="preserve">1224</t>
  </si>
  <si>
    <t xml:space="preserve">Vedoucí pracovníci ve velkoobchodě a v maloobchodě /vč. exportu, importu/</t>
  </si>
  <si>
    <t xml:space="preserve">8331</t>
  </si>
  <si>
    <t xml:space="preserve">Obsluha zemědělských a lesních strojů</t>
  </si>
  <si>
    <t xml:space="preserve">2132</t>
  </si>
  <si>
    <t xml:space="preserve">Programátoři</t>
  </si>
  <si>
    <t xml:space="preserve">5162</t>
  </si>
  <si>
    <t xml:space="preserve">Pracovníci bezpečnostních orgánů</t>
  </si>
  <si>
    <t xml:space="preserve">2139</t>
  </si>
  <si>
    <t xml:space="preserve">Ostatní odborníci zabývající se výpočetní technikou jinde neuvedení</t>
  </si>
  <si>
    <t xml:space="preserve">6113</t>
  </si>
  <si>
    <t xml:space="preserve">Zahradníci a pěstitelé zahradních plodin a sazenic</t>
  </si>
  <si>
    <t xml:space="preserve">2143</t>
  </si>
  <si>
    <t xml:space="preserve">Projektanti elektrotechnických zařízení, elektroinženýři</t>
  </si>
  <si>
    <t xml:space="preserve">4222</t>
  </si>
  <si>
    <t xml:space="preserve">Recepční</t>
  </si>
  <si>
    <t xml:space="preserve">2411</t>
  </si>
  <si>
    <t xml:space="preserve">Odborní pracovníci na úseku účetnictví, financí, rozpočtů, daní, apod., hlavní účetní</t>
  </si>
  <si>
    <t xml:space="preserve">8240</t>
  </si>
  <si>
    <t xml:space="preserve">Obsluha aut. nebo poloaut. Dřevoobr. strojů (kromě seřizovačů - skupina 742)</t>
  </si>
  <si>
    <t xml:space="preserve">2439</t>
  </si>
  <si>
    <t xml:space="preserve">Ostatní odborní pracovníci kultury a osvěty jinde neuvedení</t>
  </si>
  <si>
    <t xml:space="preserve">5141</t>
  </si>
  <si>
    <t xml:space="preserve">Kadeřníci a holiči</t>
  </si>
  <si>
    <t xml:space="preserve">3116</t>
  </si>
  <si>
    <t xml:space="preserve">Chemičtí technici</t>
  </si>
  <si>
    <t xml:space="preserve">8281</t>
  </si>
  <si>
    <t xml:space="preserve">Montážní dělníci montující mechanická zařízení /stroje, vozidla apod./</t>
  </si>
  <si>
    <t xml:space="preserve">3152</t>
  </si>
  <si>
    <t xml:space="preserve">Bezpečnostní technici a technici pro kontrolu zdravotní nezávadnosti a jakosti </t>
  </si>
  <si>
    <t xml:space="preserve">6111</t>
  </si>
  <si>
    <t xml:space="preserve">Pěstitelé polních plodin</t>
  </si>
  <si>
    <t xml:space="preserve">3160</t>
  </si>
  <si>
    <t xml:space="preserve">Technici železničního provozu</t>
  </si>
  <si>
    <t xml:space="preserve">7235</t>
  </si>
  <si>
    <t xml:space="preserve">Mechanici a opraváři obráběcích strojů, zem. strojů a prům. strojního zařízení </t>
  </si>
  <si>
    <t xml:space="preserve">4212</t>
  </si>
  <si>
    <t xml:space="preserve">Úředníci na přepážkách a směnárníci</t>
  </si>
  <si>
    <t xml:space="preserve">7246</t>
  </si>
  <si>
    <t xml:space="preserve">Montéři a opraváři silnoproudých elektrických vedení</t>
  </si>
  <si>
    <t xml:space="preserve">6121</t>
  </si>
  <si>
    <t xml:space="preserve">Chovatelé hospodářských zvířat /kromě drůbeže a včel/</t>
  </si>
  <si>
    <t xml:space="preserve">8334</t>
  </si>
  <si>
    <t xml:space="preserve">Obsluha vysokozdvižných vozíků /pro nakládání, vykládání, přepravu)</t>
  </si>
  <si>
    <t xml:space="preserve">7126</t>
  </si>
  <si>
    <t xml:space="preserve">Asfaltéři, dlaždiči</t>
  </si>
  <si>
    <t xml:space="preserve">9211</t>
  </si>
  <si>
    <t xml:space="preserve">Pomocní a nekvalifikovaní dělníci v zemědělství</t>
  </si>
  <si>
    <t xml:space="preserve">7221</t>
  </si>
  <si>
    <t xml:space="preserve">Kováři, obsluha kovacích lisů, obsluha bucharů</t>
  </si>
  <si>
    <t xml:space="preserve">7412</t>
  </si>
  <si>
    <t xml:space="preserve">Zpracovatelé pekárenských a cukrářských výrobků</t>
  </si>
  <si>
    <t xml:space="preserve">7321</t>
  </si>
  <si>
    <t xml:space="preserve">Výrobci hrnčířského, porcelánového zboží, žáruvzdorných výrobků</t>
  </si>
  <si>
    <t xml:space="preserve">3112</t>
  </si>
  <si>
    <t xml:space="preserve">Stavební technici</t>
  </si>
  <si>
    <t xml:space="preserve">7341</t>
  </si>
  <si>
    <t xml:space="preserve">Tiskaři, sazeči /kromě obsluhy tiskárenských strojů - skupina 825/</t>
  </si>
  <si>
    <t xml:space="preserve">3119</t>
  </si>
  <si>
    <t xml:space="preserve">Ostatní techničtí pracovníci jinde neuvedení</t>
  </si>
  <si>
    <t xml:space="preserve">8232</t>
  </si>
  <si>
    <t xml:space="preserve">Obsluha strojů na výrobu plastových výrobků /vč. laminování plastů/</t>
  </si>
  <si>
    <t xml:space="preserve">9339</t>
  </si>
  <si>
    <t xml:space="preserve">Pomocní a nekvalifikovaní pracovníci v dopravě, ve skladech)</t>
  </si>
  <si>
    <t xml:space="preserve">8263</t>
  </si>
  <si>
    <t xml:space="preserve">Obsluha šicích a vyšívacích strojů</t>
  </si>
  <si>
    <t xml:space="preserve">6130</t>
  </si>
  <si>
    <t xml:space="preserve">Pěstitelé a chovatelé orientovaní na trh /smíšené hospodářství/</t>
  </si>
  <si>
    <t xml:space="preserve">1315</t>
  </si>
  <si>
    <t xml:space="preserve">Vedoucí, ředitelé v restauracích a hotelích</t>
  </si>
  <si>
    <t xml:space="preserve">3439</t>
  </si>
  <si>
    <t xml:space="preserve">Ostatní odborní administrativní pracovníci jinde neuvedení</t>
  </si>
  <si>
    <t xml:space="preserve">2211</t>
  </si>
  <si>
    <t xml:space="preserve">Bakteriologové, biologové, ekologové, zoologové a odborníci v příbuzných oborech</t>
  </si>
  <si>
    <t xml:space="preserve">7223</t>
  </si>
  <si>
    <t xml:space="preserve">Seřizovači a obsluha obr. strojů /kromě obsluhy strojů - skupina 821/</t>
  </si>
  <si>
    <t xml:space="preserve">3221</t>
  </si>
  <si>
    <t xml:space="preserve">Asistenti zdravotničtí</t>
  </si>
  <si>
    <t xml:space="preserve">7437</t>
  </si>
  <si>
    <t xml:space="preserve">Čalouníci a pracovníci v příbuzných oborech /vč. autočalouníků a výrobců matrací/</t>
  </si>
  <si>
    <t xml:space="preserve">5113</t>
  </si>
  <si>
    <t xml:space="preserve">Průvodci</t>
  </si>
  <si>
    <t xml:space="preserve">3113</t>
  </si>
  <si>
    <t xml:space="preserve">Elektrotechnici</t>
  </si>
  <si>
    <t xml:space="preserve">5139</t>
  </si>
  <si>
    <t xml:space="preserve">Ostatní pečovatelé a pomocní ošetřovatelé jinde neuvedení</t>
  </si>
  <si>
    <t xml:space="preserve">7125</t>
  </si>
  <si>
    <t xml:space="preserve">Stavební montážníci</t>
  </si>
  <si>
    <t xml:space="preserve">7123</t>
  </si>
  <si>
    <t xml:space="preserve">Betonáři, dělníci specializovaní na pokládání betonových povrchů a teraca</t>
  </si>
  <si>
    <t xml:space="preserve">5132</t>
  </si>
  <si>
    <t xml:space="preserve">Pečovatelé a pomocní ošetřovatelé v zařízeních sociální péče, v nemocnicích </t>
  </si>
  <si>
    <t xml:space="preserve">7129</t>
  </si>
  <si>
    <t xml:space="preserve">Ostatní stavební dělníci hlavní stavební výroby a pracovníci v příbuzných oborech </t>
  </si>
  <si>
    <t xml:space="preserve">2419</t>
  </si>
  <si>
    <t xml:space="preserve">Ostatní odborní pracovníci v oblasti podnikání</t>
  </si>
  <si>
    <t xml:space="preserve">7139</t>
  </si>
  <si>
    <t xml:space="preserve">Ostatní dělníci zajišťující dokončovací stavební práce a dělníci v příbuzných oborech</t>
  </si>
  <si>
    <t xml:space="preserve">7213</t>
  </si>
  <si>
    <t xml:space="preserve">Výrobci a opraváři výrobků a dílů z plechů (ocelových, pokovených, měděných)</t>
  </si>
  <si>
    <t xml:space="preserve">7239</t>
  </si>
  <si>
    <t xml:space="preserve">Ostatní mechanici a opraváři strojů a zařízení (bez elektro) jinde neuvedení</t>
  </si>
  <si>
    <t xml:space="preserve">3212</t>
  </si>
  <si>
    <t xml:space="preserve">Technici v agronomii, v lesnictví a v zemědělství</t>
  </si>
  <si>
    <t xml:space="preserve">7247</t>
  </si>
  <si>
    <t xml:space="preserve">Montéři a opraváři slaboproudých elektrických vedení</t>
  </si>
  <si>
    <t xml:space="preserve">3231</t>
  </si>
  <si>
    <t xml:space="preserve">Ošetřovatelé, všeobecné zdravotní sestry</t>
  </si>
  <si>
    <t xml:space="preserve">7344</t>
  </si>
  <si>
    <t xml:space="preserve">Fotografové a pracovníci v příbuzných oborech</t>
  </si>
  <si>
    <t xml:space="preserve">3431</t>
  </si>
  <si>
    <t xml:space="preserve">Odborné sekretářky, sekretáři</t>
  </si>
  <si>
    <t xml:space="preserve">8159</t>
  </si>
  <si>
    <t xml:space="preserve">Obsluha ostatních zařízení při chemické výrobě jinde neuvedená</t>
  </si>
  <si>
    <t xml:space="preserve">7433</t>
  </si>
  <si>
    <t xml:space="preserve">Dámští a pánští krejčí a kloboučníci (kromě obsluhy šicího stroje ve výrobě)</t>
  </si>
  <si>
    <t xml:space="preserve">8274</t>
  </si>
  <si>
    <t xml:space="preserve">Obsluha strojů na zpracování mouky, výrobu pečiva, čokolády a cukrovinek</t>
  </si>
  <si>
    <t xml:space="preserve">3122</t>
  </si>
  <si>
    <t xml:space="preserve">Operátoři a obsluha výpočetní techniky</t>
  </si>
  <si>
    <t xml:space="preserve">8277</t>
  </si>
  <si>
    <t xml:space="preserve">Obsluha strojů na zpracování čaje, kávy a kakaa</t>
  </si>
  <si>
    <t xml:space="preserve">3421</t>
  </si>
  <si>
    <t xml:space="preserve">Obchodní agenti</t>
  </si>
  <si>
    <t xml:space="preserve">8311</t>
  </si>
  <si>
    <t xml:space="preserve">Strojvedoucí</t>
  </si>
  <si>
    <t xml:space="preserve">4121</t>
  </si>
  <si>
    <t xml:space="preserve">Nižší účetní</t>
  </si>
  <si>
    <t xml:space="preserve">8313</t>
  </si>
  <si>
    <t xml:space="preserve">Dělníci zabezpečující sestavování vlaků /brzdaři, signalisté, výhybkáři</t>
  </si>
  <si>
    <t xml:space="preserve">5124</t>
  </si>
  <si>
    <t xml:space="preserve">Barmani</t>
  </si>
  <si>
    <t xml:space="preserve">8332</t>
  </si>
  <si>
    <t xml:space="preserve">Obsluha zemních a příbuzných strojů</t>
  </si>
  <si>
    <t xml:space="preserve">6112</t>
  </si>
  <si>
    <t xml:space="preserve">Ovocnáři, vinaři, chmelaři a ostatní pěstitelé plodin rostoucích na stromech a keřích</t>
  </si>
  <si>
    <t xml:space="preserve">1210</t>
  </si>
  <si>
    <t xml:space="preserve">Ředitelé a prezidenti velkých organizací, podniků, společností</t>
  </si>
  <si>
    <t xml:space="preserve">7137</t>
  </si>
  <si>
    <t xml:space="preserve">Stavební a provozní elektrikáři</t>
  </si>
  <si>
    <t xml:space="preserve">1223</t>
  </si>
  <si>
    <t xml:space="preserve">Vedoucí pracovníci ve stavebnictví a zeměměřičství</t>
  </si>
  <si>
    <t xml:space="preserve">7419</t>
  </si>
  <si>
    <t xml:space="preserve">Ostatní zpracovatelé - výrobci potravinářských výrobků jinde neuvedení</t>
  </si>
  <si>
    <t xml:space="preserve">1225</t>
  </si>
  <si>
    <t xml:space="preserve">Vedoucí pracovníci v restauracích a hotelích</t>
  </si>
  <si>
    <t xml:space="preserve">9313</t>
  </si>
  <si>
    <t xml:space="preserve">Pomocní a nekvalifikovaní dělníci na stavbách budov</t>
  </si>
  <si>
    <t xml:space="preserve">2113</t>
  </si>
  <si>
    <t xml:space="preserve">Chemici</t>
  </si>
  <si>
    <t xml:space="preserve">4133</t>
  </si>
  <si>
    <t xml:space="preserve">Úředníci v dopravě a v přepravě</t>
  </si>
  <si>
    <t xml:space="preserve">2131</t>
  </si>
  <si>
    <t xml:space="preserve">Projektanti a analytici výpočetních systémů</t>
  </si>
  <si>
    <t xml:space="preserve">5142</t>
  </si>
  <si>
    <t xml:space="preserve">Kosmetici, maskéři</t>
  </si>
  <si>
    <t xml:space="preserve">2149</t>
  </si>
  <si>
    <t xml:space="preserve">Ostatní architekti, projektanti, konstruktéři a techničtí inženýři</t>
  </si>
  <si>
    <t xml:space="preserve">2213</t>
  </si>
  <si>
    <t xml:space="preserve">Agronomové, šlechtitelé a odborníci v příbuzných oborech</t>
  </si>
  <si>
    <t xml:space="preserve">2413</t>
  </si>
  <si>
    <t xml:space="preserve">Odborní pracovníci v peněžnictví a pojišťovnictví</t>
  </si>
  <si>
    <t xml:space="preserve">2331</t>
  </si>
  <si>
    <t xml:space="preserve">Učitelé základních škol</t>
  </si>
  <si>
    <t xml:space="preserve">2445</t>
  </si>
  <si>
    <t xml:space="preserve">Psychologové</t>
  </si>
  <si>
    <t xml:space="preserve">2452</t>
  </si>
  <si>
    <t xml:space="preserve">Sochaři, malíři, umělečtí restaurátoři, umělečtí grafici a výtvarníci</t>
  </si>
  <si>
    <t xml:space="preserve">2470</t>
  </si>
  <si>
    <t xml:space="preserve">7411</t>
  </si>
  <si>
    <t xml:space="preserve">Zpracovatelé masa, ryb vč. uzenářů a konzervovačů masa a ryb</t>
  </si>
  <si>
    <t xml:space="preserve">3121</t>
  </si>
  <si>
    <t xml:space="preserve">Poradenství ve výpočetní technice</t>
  </si>
  <si>
    <t xml:space="preserve">7422</t>
  </si>
  <si>
    <t xml:space="preserve">Umělečtí truhláři, řezbáři a výrobci výrobků ze dřeva vč. opravářů </t>
  </si>
  <si>
    <t xml:space="preserve">3143</t>
  </si>
  <si>
    <t xml:space="preserve">Piloti, navigátoři a letečtí technici</t>
  </si>
  <si>
    <t xml:space="preserve">7243</t>
  </si>
  <si>
    <t xml:space="preserve">Mechanici, seřizovači, opraváři elektronických zařízení (vč. kontroly a testování)</t>
  </si>
  <si>
    <t xml:space="preserve">3213</t>
  </si>
  <si>
    <t xml:space="preserve">Poradci v zemědělství a v lesnictví</t>
  </si>
  <si>
    <t xml:space="preserve">7131</t>
  </si>
  <si>
    <t xml:space="preserve">Stavební pokrývači</t>
  </si>
  <si>
    <t xml:space="preserve">3227</t>
  </si>
  <si>
    <t xml:space="preserve">Veterinární asistenti</t>
  </si>
  <si>
    <t xml:space="preserve">7242</t>
  </si>
  <si>
    <t xml:space="preserve">Mechanici, opraváři a seřizovači elektrických částí dopravních prostředků</t>
  </si>
  <si>
    <t xml:space="preserve">3414</t>
  </si>
  <si>
    <t xml:space="preserve">Konzultanti a organizátoři zájezdů</t>
  </si>
  <si>
    <t xml:space="preserve">5143</t>
  </si>
  <si>
    <t xml:space="preserve">Manikéři a pedikéři</t>
  </si>
  <si>
    <t xml:space="preserve">3429</t>
  </si>
  <si>
    <t xml:space="preserve">Ostatní obchodní agenti a makléři jinde neuvedení</t>
  </si>
  <si>
    <t xml:space="preserve">5144</t>
  </si>
  <si>
    <t xml:space="preserve">Maséři</t>
  </si>
  <si>
    <t xml:space="preserve">3441</t>
  </si>
  <si>
    <t xml:space="preserve">Celní pracovníci</t>
  </si>
  <si>
    <t xml:space="preserve">7121</t>
  </si>
  <si>
    <t xml:space="preserve">Zedníci pracující s tradičními materiály (bambus, hlína atd.)</t>
  </si>
  <si>
    <t xml:space="preserve">5131</t>
  </si>
  <si>
    <t xml:space="preserve">Dětské pěstounky, pečovatelky, pomocní vychovatelé /v jeslích, v domácnosti/</t>
  </si>
  <si>
    <t xml:space="preserve">7142</t>
  </si>
  <si>
    <t xml:space="preserve">Lakýrníci a pracovníci v příbuzných oborech</t>
  </si>
  <si>
    <t xml:space="preserve">7245</t>
  </si>
  <si>
    <t xml:space="preserve">Montéři a opraváři rozhlasových a televizních přijímačů, magnetofonů, gramofonů </t>
  </si>
  <si>
    <t xml:space="preserve">3413</t>
  </si>
  <si>
    <t xml:space="preserve">Obchodníci s realitami</t>
  </si>
  <si>
    <t xml:space="preserve">7421</t>
  </si>
  <si>
    <t xml:space="preserve">Impregnátoři a úpraváři dřeva</t>
  </si>
  <si>
    <t xml:space="preserve">3460</t>
  </si>
  <si>
    <t xml:space="preserve">Sociální pracovníci</t>
  </si>
  <si>
    <t xml:space="preserve">8231</t>
  </si>
  <si>
    <t xml:space="preserve">Obsluha strojů na výrobu pryžových výrobků /např. obuvi, pneumatik, výrobků </t>
  </si>
  <si>
    <t xml:space="preserve">3471</t>
  </si>
  <si>
    <t xml:space="preserve">Aranžéři, průmysloví a komerční návrháři, bytoví architekti</t>
  </si>
  <si>
    <t xml:space="preserve">8264</t>
  </si>
  <si>
    <t xml:space="preserve">Obsluha strojů na bělení, barvení, čištění, praní, žehlení textilu </t>
  </si>
  <si>
    <t xml:space="preserve">4142</t>
  </si>
  <si>
    <t xml:space="preserve">Poštovní doručovatelé, úředníci v třídírnách</t>
  </si>
  <si>
    <t xml:space="preserve">8285</t>
  </si>
  <si>
    <t xml:space="preserve">Montážní dělníci montující výrobky ze dřeva a podobných materiálů</t>
  </si>
  <si>
    <t xml:space="preserve">5121</t>
  </si>
  <si>
    <t xml:space="preserve">Pracovníci dohlížející nad obsluhujícím personálem, hospodyně</t>
  </si>
  <si>
    <t xml:space="preserve">8323</t>
  </si>
  <si>
    <t xml:space="preserve">Řidiči autobusů, trolejbusů a tramvají</t>
  </si>
  <si>
    <t xml:space="preserve">8211</t>
  </si>
  <si>
    <t xml:space="preserve">Obsluha aut. nebo poloaut. Kovoobr.strojů (kromě seřizovačů - skupina 722)</t>
  </si>
  <si>
    <t xml:space="preserve">8333</t>
  </si>
  <si>
    <t xml:space="preserve">Obsluha jeřábů, zdvihacích a podobných manipulačních zařízení </t>
  </si>
  <si>
    <t xml:space="preserve">2145</t>
  </si>
  <si>
    <t xml:space="preserve">Projektanti a konstruktéři strojních zařízení, strojní inženýři</t>
  </si>
  <si>
    <t xml:space="preserve">8340</t>
  </si>
  <si>
    <t xml:space="preserve">Lodní posádky (vč. údržbářů lodního zařízení, záchranné výbavy, hasicího zařízení </t>
  </si>
  <si>
    <t xml:space="preserve">2441</t>
  </si>
  <si>
    <t xml:space="preserve">Ekonomové - vědečtí pracovníci, specialisté, experti</t>
  </si>
  <si>
    <t xml:space="preserve">9212</t>
  </si>
  <si>
    <t xml:space="preserve">Pomocní a nekvalifikovaní dělníci v lesnictví</t>
  </si>
  <si>
    <t xml:space="preserve">3114</t>
  </si>
  <si>
    <t xml:space="preserve">Elektronici a technici v radiokomunikacích a telekomunikacích</t>
  </si>
  <si>
    <t xml:space="preserve">Ostatní</t>
  </si>
  <si>
    <t xml:space="preserve">3311</t>
  </si>
  <si>
    <t xml:space="preserve">Vychovatelé v družinách, klubech, domovech dětí a mládeže a podobných zařízeních</t>
  </si>
  <si>
    <t xml:space="preserve">Neuveden</t>
  </si>
  <si>
    <t xml:space="preserve">Celkem</t>
  </si>
  <si>
    <t xml:space="preserve">A+B+C</t>
  </si>
  <si>
    <t xml:space="preserve">Neúplné + zákl.</t>
  </si>
  <si>
    <t xml:space="preserve">D+E+J</t>
  </si>
  <si>
    <t xml:space="preserve">Nižší střední</t>
  </si>
  <si>
    <t xml:space="preserve">H</t>
  </si>
  <si>
    <t xml:space="preserve">Vyučen</t>
  </si>
  <si>
    <t xml:space="preserve">K</t>
  </si>
  <si>
    <t xml:space="preserve">Střední všeob.</t>
  </si>
  <si>
    <t xml:space="preserve">L+M</t>
  </si>
  <si>
    <t xml:space="preserve">Úplné stř. s M</t>
  </si>
  <si>
    <t xml:space="preserve">N+R</t>
  </si>
  <si>
    <t xml:space="preserve">VO + B</t>
  </si>
  <si>
    <t xml:space="preserve">T+V</t>
  </si>
  <si>
    <t xml:space="preserve">Vysokoškolské</t>
  </si>
  <si>
    <t xml:space="preserve">D+E</t>
  </si>
  <si>
    <t xml:space="preserve">VO+B</t>
  </si>
  <si>
    <t xml:space="preserve">V</t>
  </si>
  <si>
    <t xml:space="preserve">nad 60 let</t>
  </si>
  <si>
    <t xml:space="preserve">55 - 59 let</t>
  </si>
  <si>
    <t xml:space="preserve">50 - 54 let</t>
  </si>
  <si>
    <t xml:space="preserve">45 - 49 let</t>
  </si>
  <si>
    <t xml:space="preserve">40 - 44 let</t>
  </si>
  <si>
    <t xml:space="preserve">35 - 39 let </t>
  </si>
  <si>
    <t xml:space="preserve">30 - 34 let</t>
  </si>
  <si>
    <t xml:space="preserve">25 - 29 let</t>
  </si>
  <si>
    <t xml:space="preserve">20 - 24 let</t>
  </si>
  <si>
    <t xml:space="preserve">do 19 let</t>
  </si>
  <si>
    <t xml:space="preserve">mladiství NE</t>
  </si>
  <si>
    <t xml:space="preserve">doktorské (vědecká výchova)</t>
  </si>
  <si>
    <t xml:space="preserve">T</t>
  </si>
  <si>
    <t xml:space="preserve">vysokoškolské</t>
  </si>
  <si>
    <t xml:space="preserve">R</t>
  </si>
  <si>
    <t xml:space="preserve">bakalářské</t>
  </si>
  <si>
    <t xml:space="preserve">N</t>
  </si>
  <si>
    <t xml:space="preserve">vyšší odborné</t>
  </si>
  <si>
    <t xml:space="preserve">M</t>
  </si>
  <si>
    <t xml:space="preserve">ÚSO s mat. (bez vyučení)</t>
  </si>
  <si>
    <t xml:space="preserve">L</t>
  </si>
  <si>
    <t xml:space="preserve">ÚSO (vyuč. s maturitou)</t>
  </si>
  <si>
    <t xml:space="preserve">ÚSV</t>
  </si>
  <si>
    <t xml:space="preserve">J</t>
  </si>
  <si>
    <t xml:space="preserve">S nebo SO bez mat. a bez vyuč.</t>
  </si>
  <si>
    <t xml:space="preserve">stř. odb. (vyučen)</t>
  </si>
  <si>
    <t xml:space="preserve">D,E</t>
  </si>
  <si>
    <t xml:space="preserve">nižší stř. odborné</t>
  </si>
  <si>
    <t xml:space="preserve">C</t>
  </si>
  <si>
    <t xml:space="preserve">zákl.+ prakt. škola</t>
  </si>
  <si>
    <t xml:space="preserve">B</t>
  </si>
  <si>
    <t xml:space="preserve">neúplné zákl.</t>
  </si>
  <si>
    <t xml:space="preserve">A</t>
  </si>
  <si>
    <t xml:space="preserve">bez vzdělání</t>
  </si>
  <si>
    <t xml:space="preserve">Osoby zdravotně postižené</t>
  </si>
  <si>
    <t xml:space="preserve">Březen 2010</t>
  </si>
  <si>
    <t xml:space="preserve">ukazatel</t>
  </si>
  <si>
    <t xml:space="preserve">ženy</t>
  </si>
  <si>
    <t xml:space="preserve">Osoby zdravotně znevýhodněné</t>
  </si>
  <si>
    <t xml:space="preserve">Invalidita I. a II. stupně</t>
  </si>
  <si>
    <t xml:space="preserve">Osoby se zdravotním omezením</t>
  </si>
  <si>
    <t xml:space="preserve">Přehled volných míst</t>
  </si>
  <si>
    <t xml:space="preserve">k 31.3.2010</t>
  </si>
  <si>
    <t xml:space="preserve">Volná místa celkem:</t>
  </si>
  <si>
    <t xml:space="preserve">z toho podle kvalifikace:</t>
  </si>
  <si>
    <t xml:space="preserve">neúplné základní vzdělání</t>
  </si>
  <si>
    <t xml:space="preserve">základní vzdělání + prakt. škola</t>
  </si>
  <si>
    <t xml:space="preserve">D</t>
  </si>
  <si>
    <t xml:space="preserve">nižší střední vzdělání</t>
  </si>
  <si>
    <t xml:space="preserve">E</t>
  </si>
  <si>
    <t xml:space="preserve">nižší střední odborné vzdělání</t>
  </si>
  <si>
    <t xml:space="preserve">střední odborné vzdělání - vyučen</t>
  </si>
  <si>
    <t xml:space="preserve">stř. nebo stř. odb. vzdělání bez matur. a bez vyuč.</t>
  </si>
  <si>
    <t xml:space="preserve">ÚSV vzdělání</t>
  </si>
  <si>
    <t xml:space="preserve">ÚSO vzdělání (vyučení s maturitou)</t>
  </si>
  <si>
    <t xml:space="preserve">ÚSO vzdělání s maturitou (bez vyučení)</t>
  </si>
  <si>
    <t xml:space="preserve">vyšší odborné vzdělání</t>
  </si>
  <si>
    <t xml:space="preserve">bakalářské vzdělání</t>
  </si>
  <si>
    <t xml:space="preserve">doktorské vzdělání (vědecká výchova)</t>
  </si>
  <si>
    <t xml:space="preserve">z toho pro absolventy a mladistvé</t>
  </si>
  <si>
    <t xml:space="preserve">z   toho pro osoby se ZP                </t>
  </si>
  <si>
    <t xml:space="preserve">Počet uchazečů na 1 volné místo</t>
  </si>
  <si>
    <t xml:space="preserve">OBEC</t>
  </si>
  <si>
    <t xml:space="preserve">Míra </t>
  </si>
  <si>
    <t xml:space="preserve">%</t>
  </si>
  <si>
    <t xml:space="preserve">Zaječí</t>
  </si>
  <si>
    <t xml:space="preserve">Velké Bílovice</t>
  </si>
  <si>
    <t xml:space="preserve">Valtice</t>
  </si>
  <si>
    <t xml:space="preserve">Týnec u Břeclavi</t>
  </si>
  <si>
    <t xml:space="preserve">Tvrdonice</t>
  </si>
  <si>
    <t xml:space="preserve">Rakvice</t>
  </si>
  <si>
    <t xml:space="preserve">Přítluky</t>
  </si>
  <si>
    <t xml:space="preserve">Podivín</t>
  </si>
  <si>
    <t xml:space="preserve">Moravský Žižkov</t>
  </si>
  <si>
    <t xml:space="preserve">Moravská Nová Ves</t>
  </si>
  <si>
    <t xml:space="preserve">Lednice na Moravě</t>
  </si>
  <si>
    <t xml:space="preserve">Lanžhot</t>
  </si>
  <si>
    <t xml:space="preserve">Ladná</t>
  </si>
  <si>
    <t xml:space="preserve">Kostice u Břeclavi</t>
  </si>
  <si>
    <t xml:space="preserve">Hrušky</t>
  </si>
  <si>
    <t xml:space="preserve">Hlohovec u Břeclavi</t>
  </si>
  <si>
    <t xml:space="preserve">Bulhary</t>
  </si>
  <si>
    <t xml:space="preserve">Břeclav </t>
  </si>
  <si>
    <t xml:space="preserve">CELKEM</t>
  </si>
  <si>
    <t xml:space="preserve">Vrbice u Břeclavi</t>
  </si>
  <si>
    <t xml:space="preserve">Velké Pavlovice</t>
  </si>
  <si>
    <t xml:space="preserve">Velké Němčice</t>
  </si>
  <si>
    <t xml:space="preserve">Velké Hostěrádky</t>
  </si>
  <si>
    <t xml:space="preserve">Uherčice u Hustopečí</t>
  </si>
  <si>
    <t xml:space="preserve">Šitbořice</t>
  </si>
  <si>
    <t xml:space="preserve">Šakvice</t>
  </si>
  <si>
    <t xml:space="preserve">Strachotín</t>
  </si>
  <si>
    <t xml:space="preserve">Starovičky</t>
  </si>
  <si>
    <t xml:space="preserve">Starovice</t>
  </si>
  <si>
    <t xml:space="preserve">Pouzdřany</t>
  </si>
  <si>
    <t xml:space="preserve">Popice</t>
  </si>
  <si>
    <t xml:space="preserve">Nikolčice</t>
  </si>
  <si>
    <t xml:space="preserve">Němčičky u Břeclavi</t>
  </si>
  <si>
    <t xml:space="preserve">Morkůvky</t>
  </si>
  <si>
    <t xml:space="preserve">Kurdějov</t>
  </si>
  <si>
    <t xml:space="preserve">Křepice u Hustopečí</t>
  </si>
  <si>
    <t xml:space="preserve">Krumvíř</t>
  </si>
  <si>
    <t xml:space="preserve">Kobylí na Moravě</t>
  </si>
  <si>
    <t xml:space="preserve">Klobouky u Brna</t>
  </si>
  <si>
    <t xml:space="preserve">Kašnice</t>
  </si>
  <si>
    <t xml:space="preserve">Hustopeče u Brna</t>
  </si>
  <si>
    <t xml:space="preserve">Horní Bojanovice</t>
  </si>
  <si>
    <t xml:space="preserve">Diváky</t>
  </si>
  <si>
    <t xml:space="preserve">Brumovice</t>
  </si>
  <si>
    <t xml:space="preserve">Bořetice</t>
  </si>
  <si>
    <t xml:space="preserve">Borkovany</t>
  </si>
  <si>
    <t xml:space="preserve">Boleradice</t>
  </si>
  <si>
    <t xml:space="preserve">Sedlec u Mikulova</t>
  </si>
  <si>
    <t xml:space="preserve">Perná</t>
  </si>
  <si>
    <t xml:space="preserve">Pavlov</t>
  </si>
  <si>
    <t xml:space="preserve">Nový Přerov</t>
  </si>
  <si>
    <t xml:space="preserve">Novosedly na Moravě</t>
  </si>
  <si>
    <t xml:space="preserve">Milovice u Mikulova</t>
  </si>
  <si>
    <t xml:space="preserve">Mikulov na Moravě</t>
  </si>
  <si>
    <t xml:space="preserve">Klentnice</t>
  </si>
  <si>
    <t xml:space="preserve">Jevišovka</t>
  </si>
  <si>
    <t xml:space="preserve">Horní Věstonice</t>
  </si>
  <si>
    <t xml:space="preserve">Drnholec</t>
  </si>
  <si>
    <t xml:space="preserve">Dolní Věstonice</t>
  </si>
  <si>
    <t xml:space="preserve">Dolní Dunajovice</t>
  </si>
  <si>
    <t xml:space="preserve">Dobré Pole</t>
  </si>
  <si>
    <t xml:space="preserve">Březí u Mikulova</t>
  </si>
  <si>
    <t xml:space="preserve">Brod nad Dyjí</t>
  </si>
  <si>
    <t xml:space="preserve">Bavory</t>
  </si>
  <si>
    <t xml:space="preserve">STAV NEZAM. V OBCÍCH OKRESU BŘECLAV K 31.3.2010</t>
  </si>
  <si>
    <t xml:space="preserve">Břeclavsko</t>
  </si>
  <si>
    <t xml:space="preserve">Aktivních</t>
  </si>
  <si>
    <t xml:space="preserve">Nezam.</t>
  </si>
  <si>
    <t xml:space="preserve">Akt.obyv.</t>
  </si>
  <si>
    <t xml:space="preserve">Míra</t>
  </si>
  <si>
    <t xml:space="preserve">obyvatel</t>
  </si>
  <si>
    <t xml:space="preserve">celkem</t>
  </si>
  <si>
    <t xml:space="preserve">muži</t>
  </si>
  <si>
    <t xml:space="preserve">% muži</t>
  </si>
  <si>
    <t xml:space="preserve">% ženy</t>
  </si>
  <si>
    <t xml:space="preserve">Hustopečsko</t>
  </si>
  <si>
    <t xml:space="preserve">Mikulovsko</t>
  </si>
  <si>
    <t xml:space="preserve">OKRES BŘECLAV CELKEM - Březen 2010</t>
  </si>
  <si>
    <t xml:space="preserve">Akt. obyv.</t>
  </si>
  <si>
    <t xml:space="preserve">Míra v %</t>
  </si>
  <si>
    <t xml:space="preserve">Akt-muži</t>
  </si>
  <si>
    <t xml:space="preserve">Míra v%</t>
  </si>
  <si>
    <t xml:space="preserve">Akt-ženy</t>
  </si>
  <si>
    <t xml:space="preserve">Okres celkem</t>
  </si>
  <si>
    <t xml:space="preserve">Dosažitelní</t>
  </si>
  <si>
    <t xml:space="preserve">POČET VOLNÝCH MÍST A  % NEZAMĚSTNANOSTI</t>
  </si>
  <si>
    <t xml:space="preserve">Region</t>
  </si>
  <si>
    <t xml:space="preserve">Míra(%)</t>
  </si>
  <si>
    <t xml:space="preserve">UCH/VM</t>
  </si>
  <si>
    <t xml:space="preserve">Okres Břeclav</t>
  </si>
  <si>
    <t xml:space="preserve">CZ0624</t>
  </si>
  <si>
    <t xml:space="preserve">584304</t>
  </si>
  <si>
    <t xml:space="preserve">584321</t>
  </si>
  <si>
    <t xml:space="preserve">584339</t>
  </si>
  <si>
    <t xml:space="preserve">584347</t>
  </si>
  <si>
    <t xml:space="preserve">584355</t>
  </si>
  <si>
    <t xml:space="preserve">584363</t>
  </si>
  <si>
    <t xml:space="preserve">584291</t>
  </si>
  <si>
    <t xml:space="preserve">Břeclav</t>
  </si>
  <si>
    <t xml:space="preserve">584371</t>
  </si>
  <si>
    <t xml:space="preserve">Březí</t>
  </si>
  <si>
    <t xml:space="preserve">584380</t>
  </si>
  <si>
    <t xml:space="preserve">550272</t>
  </si>
  <si>
    <t xml:space="preserve">Cvrčovice</t>
  </si>
  <si>
    <t xml:space="preserve">584401</t>
  </si>
  <si>
    <t xml:space="preserve">584410</t>
  </si>
  <si>
    <t xml:space="preserve">584428</t>
  </si>
  <si>
    <t xml:space="preserve">584436</t>
  </si>
  <si>
    <t xml:space="preserve">584444</t>
  </si>
  <si>
    <t xml:space="preserve">584452</t>
  </si>
  <si>
    <t xml:space="preserve">Hlohovec</t>
  </si>
  <si>
    <t xml:space="preserve">584461</t>
  </si>
  <si>
    <t xml:space="preserve">584479</t>
  </si>
  <si>
    <t xml:space="preserve">584487</t>
  </si>
  <si>
    <t xml:space="preserve">584495</t>
  </si>
  <si>
    <t xml:space="preserve">Hustopeče</t>
  </si>
  <si>
    <t xml:space="preserve">584517</t>
  </si>
  <si>
    <t xml:space="preserve">Ivaň</t>
  </si>
  <si>
    <t xml:space="preserve">584525</t>
  </si>
  <si>
    <t xml:space="preserve">550256</t>
  </si>
  <si>
    <t xml:space="preserve">584541</t>
  </si>
  <si>
    <t xml:space="preserve">584550</t>
  </si>
  <si>
    <t xml:space="preserve">584568</t>
  </si>
  <si>
    <t xml:space="preserve">Kobylí</t>
  </si>
  <si>
    <t xml:space="preserve">584576</t>
  </si>
  <si>
    <t xml:space="preserve">Kostice</t>
  </si>
  <si>
    <t xml:space="preserve">584584</t>
  </si>
  <si>
    <t xml:space="preserve">584592</t>
  </si>
  <si>
    <t xml:space="preserve">Křepice</t>
  </si>
  <si>
    <t xml:space="preserve">555282</t>
  </si>
  <si>
    <t xml:space="preserve">584622</t>
  </si>
  <si>
    <t xml:space="preserve">584631</t>
  </si>
  <si>
    <t xml:space="preserve">Lednice</t>
  </si>
  <si>
    <t xml:space="preserve">584649</t>
  </si>
  <si>
    <t xml:space="preserve">Mikulov</t>
  </si>
  <si>
    <t xml:space="preserve">584657</t>
  </si>
  <si>
    <t xml:space="preserve">Milovice</t>
  </si>
  <si>
    <t xml:space="preserve">584665</t>
  </si>
  <si>
    <t xml:space="preserve">584673</t>
  </si>
  <si>
    <t xml:space="preserve">584681</t>
  </si>
  <si>
    <t xml:space="preserve">584703</t>
  </si>
  <si>
    <t xml:space="preserve">Němčičky</t>
  </si>
  <si>
    <t xml:space="preserve">584711</t>
  </si>
  <si>
    <t xml:space="preserve">584746</t>
  </si>
  <si>
    <t xml:space="preserve">Novosedly</t>
  </si>
  <si>
    <t xml:space="preserve">584754</t>
  </si>
  <si>
    <t xml:space="preserve">584762</t>
  </si>
  <si>
    <t xml:space="preserve">Pasohlávky</t>
  </si>
  <si>
    <t xml:space="preserve">584771</t>
  </si>
  <si>
    <t xml:space="preserve">584789</t>
  </si>
  <si>
    <t xml:space="preserve">584797</t>
  </si>
  <si>
    <t xml:space="preserve">584801</t>
  </si>
  <si>
    <t xml:space="preserve">Pohořelice</t>
  </si>
  <si>
    <t xml:space="preserve">584819</t>
  </si>
  <si>
    <t xml:space="preserve">584835</t>
  </si>
  <si>
    <t xml:space="preserve">584843</t>
  </si>
  <si>
    <t xml:space="preserve">Přibice</t>
  </si>
  <si>
    <t xml:space="preserve">584851</t>
  </si>
  <si>
    <t xml:space="preserve">584860</t>
  </si>
  <si>
    <t xml:space="preserve">584878</t>
  </si>
  <si>
    <t xml:space="preserve">Sedlec</t>
  </si>
  <si>
    <t xml:space="preserve">584894</t>
  </si>
  <si>
    <t xml:space="preserve">584908</t>
  </si>
  <si>
    <t xml:space="preserve">584916</t>
  </si>
  <si>
    <t xml:space="preserve">584924</t>
  </si>
  <si>
    <t xml:space="preserve">584932</t>
  </si>
  <si>
    <t xml:space="preserve">584941</t>
  </si>
  <si>
    <t xml:space="preserve">584959</t>
  </si>
  <si>
    <t xml:space="preserve">Týnec</t>
  </si>
  <si>
    <t xml:space="preserve">584967</t>
  </si>
  <si>
    <t xml:space="preserve">Uherčice</t>
  </si>
  <si>
    <t xml:space="preserve">584975</t>
  </si>
  <si>
    <t xml:space="preserve">584983</t>
  </si>
  <si>
    <t xml:space="preserve">584991</t>
  </si>
  <si>
    <t xml:space="preserve">585009</t>
  </si>
  <si>
    <t xml:space="preserve">585017</t>
  </si>
  <si>
    <t xml:space="preserve">585025</t>
  </si>
  <si>
    <t xml:space="preserve">Vlasatice</t>
  </si>
  <si>
    <t xml:space="preserve">585033</t>
  </si>
  <si>
    <t xml:space="preserve">Vranovice</t>
  </si>
  <si>
    <t xml:space="preserve">585041</t>
  </si>
  <si>
    <t xml:space="preserve">Vrbice</t>
  </si>
  <si>
    <t xml:space="preserve">585050</t>
  </si>
  <si>
    <t xml:space="preserve">Obce s největší nezaměstnaností</t>
  </si>
  <si>
    <t xml:space="preserve">Pořadí obcí okresu</t>
  </si>
  <si>
    <t xml:space="preserve">Okres BŘECLAV</t>
  </si>
  <si>
    <t xml:space="preserve">podle míry nezaměstnanosti</t>
  </si>
  <si>
    <t xml:space="preserve">Obec</t>
  </si>
  <si>
    <t xml:space="preserve">Dobré  Pole</t>
  </si>
  <si>
    <t xml:space="preserve">Mor. Nová Ves</t>
  </si>
  <si>
    <t xml:space="preserve">Mor. Žižkov</t>
  </si>
  <si>
    <t xml:space="preserve">Klobouky</t>
  </si>
  <si>
    <t xml:space="preserve">59657</t>
  </si>
  <si>
    <t xml:space="preserve">Délka nezaměstnanosti</t>
  </si>
  <si>
    <t xml:space="preserve">do 3 měs</t>
  </si>
  <si>
    <t xml:space="preserve">30</t>
  </si>
  <si>
    <t xml:space="preserve">3 - 6 měs</t>
  </si>
  <si>
    <t xml:space="preserve">26</t>
  </si>
  <si>
    <t xml:space="preserve">6 - 9 měs</t>
  </si>
  <si>
    <t xml:space="preserve">13</t>
  </si>
  <si>
    <t xml:space="preserve">9 - 12 m</t>
  </si>
  <si>
    <t xml:space="preserve">8</t>
  </si>
  <si>
    <t xml:space="preserve">12 - 24 m</t>
  </si>
  <si>
    <t xml:space="preserve">14</t>
  </si>
  <si>
    <t xml:space="preserve">nad 24 m</t>
  </si>
  <si>
    <t xml:space="preserve">100</t>
  </si>
  <si>
    <t xml:space="preserve">do 6 měs</t>
  </si>
  <si>
    <t xml:space="preserve">nad 6 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@"/>
    <numFmt numFmtId="168" formatCode="General"/>
    <numFmt numFmtId="169" formatCode="[$-409]m/d/yyyy"/>
    <numFmt numFmtId="170" formatCode="0"/>
    <numFmt numFmtId="171" formatCode="0.0"/>
    <numFmt numFmtId="172" formatCode="0.00%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1.75"/>
      <color rgb="FF000000"/>
      <name val="Arial CE"/>
      <family val="2"/>
    </font>
    <font>
      <b val="true"/>
      <sz val="11"/>
      <color rgb="FF000000"/>
      <name val="Arial CE"/>
      <family val="2"/>
    </font>
    <font>
      <sz val="8"/>
      <color rgb="FF000000"/>
      <name val="Arial CE"/>
      <family val="2"/>
    </font>
    <font>
      <sz val="5"/>
      <color rgb="FF000000"/>
      <name val="Arial CE"/>
      <family val="2"/>
    </font>
    <font>
      <sz val="6"/>
      <color rgb="FF000000"/>
      <name val="Arial CE"/>
      <family val="2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5.5"/>
      <color rgb="FF000000"/>
      <name val="Arial CE"/>
      <family val="2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</font>
    <font>
      <sz val="6.25"/>
      <color rgb="FF000000"/>
      <name val="Arial CE"/>
      <family val="2"/>
    </font>
    <font>
      <sz val="4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šit1" xfId="20"/>
    <cellStyle name="normální_stat.03.10" xfId="21"/>
    <cellStyle name="normální_Tabulky prosinec 2009" xfId="22"/>
    <cellStyle name="normální_UCH 03.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očet uchazečů podle vzdělání k 31.3.2010 - celkem 7748</a:t>
            </a:r>
          </a:p>
        </c:rich>
      </c:tx>
      <c:layout>
        <c:manualLayout>
          <c:xMode val="edge"/>
          <c:yMode val="edge"/>
          <c:x val="0.142136854741897"/>
          <c:y val="0.10258814703675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013205282113"/>
          <c:y val="0.473274568642161"/>
          <c:w val="0.559663865546219"/>
          <c:h val="0.3351462865716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Uch a VM vzděl'!$B$3:$B$9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 + B</c:v>
                </c:pt>
                <c:pt idx="6">
                  <c:v>Vysokoškolské</c:v>
                </c:pt>
              </c:strCache>
            </c:strRef>
          </c:cat>
          <c:val>
            <c:numRef>
              <c:f>'Uch a VM vzděl'!$C$3:$C$9</c:f>
              <c:numCache>
                <c:formatCode>General</c:formatCode>
                <c:ptCount val="7"/>
                <c:pt idx="0">
                  <c:v>1961</c:v>
                </c:pt>
                <c:pt idx="1">
                  <c:v>178</c:v>
                </c:pt>
                <c:pt idx="2">
                  <c:v>3669</c:v>
                </c:pt>
                <c:pt idx="3">
                  <c:v>200</c:v>
                </c:pt>
                <c:pt idx="4">
                  <c:v>1464</c:v>
                </c:pt>
                <c:pt idx="5">
                  <c:v>78</c:v>
                </c:pt>
                <c:pt idx="6">
                  <c:v>1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Délka evidence uchazečů k 31.3. 2010 </a:t>
            </a:r>
          </a:p>
        </c:rich>
      </c:tx>
      <c:layout>
        <c:manualLayout>
          <c:xMode val="edge"/>
          <c:yMode val="edge"/>
          <c:x val="0.223957248941634"/>
          <c:y val="0.1134675422542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701367201055"/>
          <c:y val="0.449133383571967"/>
          <c:w val="0.63876743701853"/>
          <c:h val="0.4051028097750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uchdélka!$B$24:$B$25</c:f>
              <c:strCache>
                <c:ptCount val="2"/>
                <c:pt idx="0">
                  <c:v>do 6 měs</c:v>
                </c:pt>
                <c:pt idx="1">
                  <c:v>nad 6 měs</c:v>
                </c:pt>
              </c:strCache>
            </c:strRef>
          </c:cat>
          <c:val>
            <c:numRef>
              <c:f>uchdélka!$C$24:$C$25</c:f>
              <c:numCache>
                <c:formatCode>General</c:formatCode>
                <c:ptCount val="2"/>
                <c:pt idx="0">
                  <c:v>4325</c:v>
                </c:pt>
                <c:pt idx="1">
                  <c:v>34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5216184329239"/>
          <c:y val="0.26224566691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Složení uchazečů nad 6 měsíců evidence k 31.3.2010</a:t>
            </a:r>
          </a:p>
        </c:rich>
      </c:tx>
      <c:layout>
        <c:manualLayout>
          <c:xMode val="edge"/>
          <c:yMode val="edge"/>
          <c:x val="0.143800848341562"/>
          <c:y val="0.09993503681247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641749530631"/>
          <c:y val="0.41056734517107"/>
          <c:w val="0.645504485084486"/>
          <c:h val="0.4011476829796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uchdélka!$B$29:$B$30</c:f>
              <c:strCache>
                <c:ptCount val="2"/>
                <c:pt idx="0">
                  <c:v>muži</c:v>
                </c:pt>
                <c:pt idx="1">
                  <c:v>ženy</c:v>
                </c:pt>
              </c:strCache>
            </c:strRef>
          </c:cat>
          <c:val>
            <c:numRef>
              <c:f>uchdélka!$C$29:$C$30</c:f>
              <c:numCache>
                <c:formatCode>General</c:formatCode>
                <c:ptCount val="2"/>
                <c:pt idx="0">
                  <c:v>1693</c:v>
                </c:pt>
                <c:pt idx="1">
                  <c:v>17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732841944232"/>
          <c:y val="0.287678648765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Volná místa podle vzdělání k 31.3.2010 - celkem 429</a:t>
            </a:r>
          </a:p>
        </c:rich>
      </c:tx>
      <c:layout>
        <c:manualLayout>
          <c:xMode val="edge"/>
          <c:yMode val="edge"/>
          <c:x val="0.170528211284514"/>
          <c:y val="0.09520146167900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529411764706"/>
          <c:y val="0.466198672949322"/>
          <c:w val="0.582472989195678"/>
          <c:h val="0.3509952880084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Uch a VM vzděl'!$B$27:$B$33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+B</c:v>
                </c:pt>
                <c:pt idx="6">
                  <c:v>V</c:v>
                </c:pt>
              </c:strCache>
            </c:strRef>
          </c:cat>
          <c:val>
            <c:numRef>
              <c:f>'Uch a VM vzděl'!$C$27:$C$33</c:f>
              <c:numCache>
                <c:formatCode>General</c:formatCode>
                <c:ptCount val="7"/>
                <c:pt idx="0">
                  <c:v>210</c:v>
                </c:pt>
                <c:pt idx="1">
                  <c:v>0</c:v>
                </c:pt>
                <c:pt idx="2">
                  <c:v>105</c:v>
                </c:pt>
                <c:pt idx="3">
                  <c:v>9</c:v>
                </c:pt>
                <c:pt idx="4">
                  <c:v>79</c:v>
                </c:pt>
                <c:pt idx="5">
                  <c:v>6</c:v>
                </c:pt>
                <c:pt idx="6">
                  <c:v>2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zdělání k 31.3.2010 - celkem 774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224317155352"/>
          <c:y val="0.103455818022747"/>
          <c:w val="0.982077568284465"/>
          <c:h val="0.89654418197725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h věk a vzděl.'!$B$15:$B$27</c:f>
              <c:strCache>
                <c:ptCount val="13"/>
                <c:pt idx="0">
                  <c:v>doktorské (vědecká výchova)</c:v>
                </c:pt>
                <c:pt idx="1">
                  <c:v>vysokoškolské</c:v>
                </c:pt>
                <c:pt idx="2">
                  <c:v>bakalářské</c:v>
                </c:pt>
                <c:pt idx="3">
                  <c:v>vyšší odborné</c:v>
                </c:pt>
                <c:pt idx="4">
                  <c:v>ÚSO s mat. (bez vyučení)</c:v>
                </c:pt>
                <c:pt idx="5">
                  <c:v>ÚSO (vyuč. s maturitou)</c:v>
                </c:pt>
                <c:pt idx="6">
                  <c:v>ÚSV</c:v>
                </c:pt>
                <c:pt idx="7">
                  <c:v>S nebo SO bez mat. a bez vyuč.</c:v>
                </c:pt>
                <c:pt idx="8">
                  <c:v>stř. odb. (vyučen)</c:v>
                </c:pt>
                <c:pt idx="9">
                  <c:v>nižší stř. odborné</c:v>
                </c:pt>
                <c:pt idx="10">
                  <c:v>zákl.+ prakt. škola</c:v>
                </c:pt>
                <c:pt idx="11">
                  <c:v>neúplné zákl.</c:v>
                </c:pt>
                <c:pt idx="12">
                  <c:v>bez vzdělání</c:v>
                </c:pt>
              </c:strCache>
            </c:strRef>
          </c:cat>
          <c:val>
            <c:numRef>
              <c:f>'Uch věk a vzděl.'!$C$15:$C$27</c:f>
              <c:numCache>
                <c:formatCode>General</c:formatCode>
                <c:ptCount val="13"/>
                <c:pt idx="0">
                  <c:v>6</c:v>
                </c:pt>
                <c:pt idx="1">
                  <c:v>192</c:v>
                </c:pt>
                <c:pt idx="2">
                  <c:v>39</c:v>
                </c:pt>
                <c:pt idx="3">
                  <c:v>39</c:v>
                </c:pt>
                <c:pt idx="4">
                  <c:v>1037</c:v>
                </c:pt>
                <c:pt idx="5">
                  <c:v>427</c:v>
                </c:pt>
                <c:pt idx="6">
                  <c:v>200</c:v>
                </c:pt>
                <c:pt idx="7">
                  <c:v>25</c:v>
                </c:pt>
                <c:pt idx="8">
                  <c:v>3669</c:v>
                </c:pt>
                <c:pt idx="9">
                  <c:v>153</c:v>
                </c:pt>
                <c:pt idx="10">
                  <c:v>1955</c:v>
                </c:pt>
                <c:pt idx="11">
                  <c:v>5</c:v>
                </c:pt>
                <c:pt idx="12">
                  <c:v>1</c:v>
                </c:pt>
              </c:numCache>
            </c:numRef>
          </c:val>
        </c:ser>
        <c:gapWidth val="150"/>
        <c:shape val="box"/>
        <c:axId val="55422915"/>
        <c:axId val="90964440"/>
        <c:axId val="0"/>
      </c:bar3DChart>
      <c:catAx>
        <c:axId val="55422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964440"/>
        <c:crossesAt val="0"/>
        <c:auto val="1"/>
        <c:lblAlgn val="ctr"/>
        <c:lblOffset val="100"/>
        <c:noMultiLvlLbl val="0"/>
      </c:catAx>
      <c:valAx>
        <c:axId val="90964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4229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ěku k 31.3.2010 - celkem 774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6135079058453"/>
          <c:y val="0.113150831991412"/>
          <c:w val="0.968376618730772"/>
          <c:h val="0.88158883521202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h věk a vzděl.'!$B$3:$B$12</c:f>
              <c:strCache>
                <c:ptCount val="10"/>
                <c:pt idx="0">
                  <c:v>nad 60 let</c:v>
                </c:pt>
                <c:pt idx="1">
                  <c:v>55 - 59 let</c:v>
                </c:pt>
                <c:pt idx="2">
                  <c:v>50 - 54 let</c:v>
                </c:pt>
                <c:pt idx="3">
                  <c:v>45 - 49 let</c:v>
                </c:pt>
                <c:pt idx="4">
                  <c:v>40 - 44 let</c:v>
                </c:pt>
                <c:pt idx="5">
                  <c:v>35 - 39 let </c:v>
                </c:pt>
                <c:pt idx="6">
                  <c:v>30 - 34 let</c:v>
                </c:pt>
                <c:pt idx="7">
                  <c:v>25 - 29 let</c:v>
                </c:pt>
                <c:pt idx="8">
                  <c:v>20 - 24 let</c:v>
                </c:pt>
                <c:pt idx="9">
                  <c:v>do 19 let</c:v>
                </c:pt>
              </c:strCache>
            </c:strRef>
          </c:cat>
          <c:val>
            <c:numRef>
              <c:f>'Uch věk a vzděl.'!$C$3:$C$12</c:f>
              <c:numCache>
                <c:formatCode>General</c:formatCode>
                <c:ptCount val="10"/>
                <c:pt idx="0">
                  <c:v>162</c:v>
                </c:pt>
                <c:pt idx="1">
                  <c:v>919</c:v>
                </c:pt>
                <c:pt idx="2">
                  <c:v>977</c:v>
                </c:pt>
                <c:pt idx="3">
                  <c:v>780</c:v>
                </c:pt>
                <c:pt idx="4">
                  <c:v>727</c:v>
                </c:pt>
                <c:pt idx="5">
                  <c:v>883</c:v>
                </c:pt>
                <c:pt idx="6">
                  <c:v>958</c:v>
                </c:pt>
                <c:pt idx="7">
                  <c:v>881</c:v>
                </c:pt>
                <c:pt idx="8">
                  <c:v>1134</c:v>
                </c:pt>
                <c:pt idx="9">
                  <c:v>327</c:v>
                </c:pt>
              </c:numCache>
            </c:numRef>
          </c:val>
        </c:ser>
        <c:gapWidth val="150"/>
        <c:shape val="box"/>
        <c:axId val="21154303"/>
        <c:axId val="65060894"/>
        <c:axId val="0"/>
      </c:bar3DChart>
      <c:catAx>
        <c:axId val="21154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060894"/>
        <c:crossesAt val="0"/>
        <c:auto val="1"/>
        <c:lblAlgn val="ctr"/>
        <c:lblOffset val="100"/>
        <c:noMultiLvlLbl val="0"/>
      </c:catAx>
      <c:valAx>
        <c:axId val="65060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1543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olná místa dle vzdělání k 31.7.2000 - celkem 391</a:t>
            </a:r>
          </a:p>
        </c:rich>
      </c:tx>
      <c:layout>
        <c:manualLayout>
          <c:xMode val="edge"/>
          <c:yMode val="edge"/>
          <c:x val="0.220120469195815"/>
          <c:y val="0.09757841122330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085173834936"/>
          <c:y val="0.42024841390403"/>
          <c:w val="0.584962485469724"/>
          <c:h val="0.4880707711553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M!$B$14:$B$27</c:f>
              <c:strCache>
                <c:ptCount val="14"/>
                <c:pt idx="0">
                  <c:v>bez vzdělání</c:v>
                </c:pt>
                <c:pt idx="1">
                  <c:v>neúplné základní vzdělání</c:v>
                </c:pt>
                <c:pt idx="2">
                  <c:v>základní vzdělání + prakt. škola</c:v>
                </c:pt>
                <c:pt idx="3">
                  <c:v>nižší střední vzdělání</c:v>
                </c:pt>
                <c:pt idx="4">
                  <c:v>nižší střední odborné vzdělání</c:v>
                </c:pt>
                <c:pt idx="5">
                  <c:v>střední odborné vzdělání - vyučen</c:v>
                </c:pt>
                <c:pt idx="6">
                  <c:v>stř. nebo stř. odb. vzdělání bez matur. a bez vyuč.</c:v>
                </c:pt>
                <c:pt idx="7">
                  <c:v>ÚSV vzdělání</c:v>
                </c:pt>
                <c:pt idx="8">
                  <c:v>ÚSO vzdělání (vyučení s maturitou)</c:v>
                </c:pt>
                <c:pt idx="9">
                  <c:v>ÚSO vzdělání s maturitou (bez vyučení)</c:v>
                </c:pt>
                <c:pt idx="10">
                  <c:v>vyšší odborné vzdělání</c:v>
                </c:pt>
                <c:pt idx="11">
                  <c:v>bakalářské vzdělání</c:v>
                </c:pt>
                <c:pt idx="12">
                  <c:v>vysokoškolské</c:v>
                </c:pt>
                <c:pt idx="13">
                  <c:v>doktorské vzdělání (vědecká výchova)</c:v>
                </c:pt>
              </c:strCache>
            </c:strRef>
          </c:cat>
          <c:val>
            <c:numRef>
              <c:f>VM!$C$14:$C$27</c:f>
              <c:numCache>
                <c:formatCode>General</c:formatCode>
                <c:ptCount val="14"/>
                <c:pt idx="0">
                  <c:v>27</c:v>
                </c:pt>
                <c:pt idx="1">
                  <c:v>1</c:v>
                </c:pt>
                <c:pt idx="2">
                  <c:v>182</c:v>
                </c:pt>
                <c:pt idx="3">
                  <c:v>0</c:v>
                </c:pt>
                <c:pt idx="4">
                  <c:v>0</c:v>
                </c:pt>
                <c:pt idx="5">
                  <c:v>104</c:v>
                </c:pt>
                <c:pt idx="6">
                  <c:v>1</c:v>
                </c:pt>
                <c:pt idx="7">
                  <c:v>9</c:v>
                </c:pt>
                <c:pt idx="8">
                  <c:v>12</c:v>
                </c:pt>
                <c:pt idx="9">
                  <c:v>67</c:v>
                </c:pt>
                <c:pt idx="10">
                  <c:v>6</c:v>
                </c:pt>
                <c:pt idx="11">
                  <c:v>0</c:v>
                </c:pt>
                <c:pt idx="12">
                  <c:v>20</c:v>
                </c:pt>
                <c:pt idx="13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zaměstnanost v obvodu Břeclav - Březen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622991788647"/>
          <c:y val="0.110235370330382"/>
          <c:w val="0.966511960014281"/>
          <c:h val="0.8760526884042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BV!$C$2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V!$B$26:$B$43</c:f>
              <c:strCache>
                <c:ptCount val="18"/>
                <c:pt idx="0">
                  <c:v>Zaječí</c:v>
                </c:pt>
                <c:pt idx="1">
                  <c:v>Velké Bílovice</c:v>
                </c:pt>
                <c:pt idx="2">
                  <c:v>Valtice</c:v>
                </c:pt>
                <c:pt idx="3">
                  <c:v>Týnec u Břeclavi</c:v>
                </c:pt>
                <c:pt idx="4">
                  <c:v>Tvrdonice</c:v>
                </c:pt>
                <c:pt idx="5">
                  <c:v>Rakvice</c:v>
                </c:pt>
                <c:pt idx="6">
                  <c:v>Přítluky</c:v>
                </c:pt>
                <c:pt idx="7">
                  <c:v>Podivín</c:v>
                </c:pt>
                <c:pt idx="8">
                  <c:v>Moravský Žižkov</c:v>
                </c:pt>
                <c:pt idx="9">
                  <c:v>Moravská Nová Ves</c:v>
                </c:pt>
                <c:pt idx="10">
                  <c:v>Lednice na Moravě</c:v>
                </c:pt>
                <c:pt idx="11">
                  <c:v>Lanžhot</c:v>
                </c:pt>
                <c:pt idx="12">
                  <c:v>Ladná</c:v>
                </c:pt>
                <c:pt idx="13">
                  <c:v>Kostice u Břeclavi</c:v>
                </c:pt>
                <c:pt idx="14">
                  <c:v>Hrušky</c:v>
                </c:pt>
                <c:pt idx="15">
                  <c:v>Hlohovec u Břeclavi</c:v>
                </c:pt>
                <c:pt idx="16">
                  <c:v>Bulhary</c:v>
                </c:pt>
                <c:pt idx="17">
                  <c:v>Břeclav </c:v>
                </c:pt>
              </c:strCache>
            </c:strRef>
          </c:cat>
          <c:val>
            <c:numRef>
              <c:f>BV!$C$26:$C$43</c:f>
              <c:numCache>
                <c:formatCode>General</c:formatCode>
                <c:ptCount val="18"/>
                <c:pt idx="0">
                  <c:v>13.9189189189189</c:v>
                </c:pt>
                <c:pt idx="1">
                  <c:v>10.4651162790698</c:v>
                </c:pt>
                <c:pt idx="2">
                  <c:v>13.9979338842975</c:v>
                </c:pt>
                <c:pt idx="3">
                  <c:v>17.2131147540984</c:v>
                </c:pt>
                <c:pt idx="4">
                  <c:v>14.6317829457364</c:v>
                </c:pt>
                <c:pt idx="5">
                  <c:v>14.4014401440144</c:v>
                </c:pt>
                <c:pt idx="6">
                  <c:v>19.6261682242991</c:v>
                </c:pt>
                <c:pt idx="7">
                  <c:v>13.6021872863978</c:v>
                </c:pt>
                <c:pt idx="8">
                  <c:v>13.9296187683284</c:v>
                </c:pt>
                <c:pt idx="9">
                  <c:v>14.589905362776</c:v>
                </c:pt>
                <c:pt idx="10">
                  <c:v>13.2105684547638</c:v>
                </c:pt>
                <c:pt idx="11">
                  <c:v>16.1134903640257</c:v>
                </c:pt>
                <c:pt idx="12">
                  <c:v>11.0378912685338</c:v>
                </c:pt>
                <c:pt idx="13">
                  <c:v>13.9008620689655</c:v>
                </c:pt>
                <c:pt idx="14">
                  <c:v>16.3958641063516</c:v>
                </c:pt>
                <c:pt idx="15">
                  <c:v>8.18965517241379</c:v>
                </c:pt>
                <c:pt idx="16">
                  <c:v>20.5729166666667</c:v>
                </c:pt>
                <c:pt idx="17">
                  <c:v>11.753046542358</c:v>
                </c:pt>
              </c:numCache>
            </c:numRef>
          </c:val>
        </c:ser>
        <c:gapWidth val="150"/>
        <c:overlap val="0"/>
        <c:axId val="84332132"/>
        <c:axId val="11937306"/>
      </c:barChart>
      <c:catAx>
        <c:axId val="84332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937306"/>
        <c:crossesAt val="0"/>
        <c:auto val="1"/>
        <c:lblAlgn val="ctr"/>
        <c:lblOffset val="100"/>
        <c:noMultiLvlLbl val="0"/>
      </c:catAx>
      <c:valAx>
        <c:axId val="11937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3321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zaměstnanost v obvodu Hustopeče - Březen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10256410256"/>
          <c:y val="0.113366443532714"/>
          <c:w val="0.9724251539894"/>
          <c:h val="0.8866335564672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U!$C$24:$C$25</c:f>
              <c:strCache>
                <c:ptCount val="1"/>
                <c:pt idx="0">
                  <c:v>Míra 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26:$B$53</c:f>
              <c:strCache>
                <c:ptCount val="28"/>
                <c:pt idx="0">
                  <c:v>Vrbice u Břeclavi</c:v>
                </c:pt>
                <c:pt idx="1">
                  <c:v>Velké Pavlovice</c:v>
                </c:pt>
                <c:pt idx="2">
                  <c:v>Velké Němčice</c:v>
                </c:pt>
                <c:pt idx="3">
                  <c:v>Velké Hostěrádky</c:v>
                </c:pt>
                <c:pt idx="4">
                  <c:v>Uherčice u Hustopečí</c:v>
                </c:pt>
                <c:pt idx="5">
                  <c:v>Šitbořice</c:v>
                </c:pt>
                <c:pt idx="6">
                  <c:v>Šakvice</c:v>
                </c:pt>
                <c:pt idx="7">
                  <c:v>Strachotín</c:v>
                </c:pt>
                <c:pt idx="8">
                  <c:v>Starovičky</c:v>
                </c:pt>
                <c:pt idx="9">
                  <c:v>Starovice</c:v>
                </c:pt>
                <c:pt idx="10">
                  <c:v>Pouzdřany</c:v>
                </c:pt>
                <c:pt idx="11">
                  <c:v>Popice</c:v>
                </c:pt>
                <c:pt idx="12">
                  <c:v>Nikolčice</c:v>
                </c:pt>
                <c:pt idx="13">
                  <c:v>Němčičky u Břeclavi</c:v>
                </c:pt>
                <c:pt idx="14">
                  <c:v>Morkůvky</c:v>
                </c:pt>
                <c:pt idx="15">
                  <c:v>Kurdějov</c:v>
                </c:pt>
                <c:pt idx="16">
                  <c:v>Křepice u Hustopečí</c:v>
                </c:pt>
                <c:pt idx="17">
                  <c:v>Krumvíř</c:v>
                </c:pt>
                <c:pt idx="18">
                  <c:v>Kobylí na Moravě</c:v>
                </c:pt>
                <c:pt idx="19">
                  <c:v>Klobouky u Brna</c:v>
                </c:pt>
                <c:pt idx="20">
                  <c:v>Kašnice</c:v>
                </c:pt>
                <c:pt idx="21">
                  <c:v>Hustopeče u Brna</c:v>
                </c:pt>
                <c:pt idx="22">
                  <c:v>Horní Bojanovice</c:v>
                </c:pt>
                <c:pt idx="23">
                  <c:v>Diváky</c:v>
                </c:pt>
                <c:pt idx="24">
                  <c:v>Brumovice</c:v>
                </c:pt>
                <c:pt idx="25">
                  <c:v>Bořetice</c:v>
                </c:pt>
                <c:pt idx="26">
                  <c:v>Borkovany</c:v>
                </c:pt>
                <c:pt idx="27">
                  <c:v>Boleradice</c:v>
                </c:pt>
              </c:strCache>
            </c:strRef>
          </c:cat>
          <c:val>
            <c:numRef>
              <c:f>HU!$C$26:$C$53</c:f>
              <c:numCache>
                <c:formatCode>General</c:formatCode>
                <c:ptCount val="28"/>
                <c:pt idx="0">
                  <c:v>14.760147601476</c:v>
                </c:pt>
                <c:pt idx="1">
                  <c:v>13.4</c:v>
                </c:pt>
                <c:pt idx="2">
                  <c:v>8.17307692307692</c:v>
                </c:pt>
                <c:pt idx="3">
                  <c:v>10.5</c:v>
                </c:pt>
                <c:pt idx="4">
                  <c:v>12.3430962343096</c:v>
                </c:pt>
                <c:pt idx="5">
                  <c:v>8.66807610993658</c:v>
                </c:pt>
                <c:pt idx="6">
                  <c:v>16.4948453608247</c:v>
                </c:pt>
                <c:pt idx="7">
                  <c:v>20.3562340966921</c:v>
                </c:pt>
                <c:pt idx="8">
                  <c:v>19.0751445086705</c:v>
                </c:pt>
                <c:pt idx="9">
                  <c:v>13.9841688654354</c:v>
                </c:pt>
                <c:pt idx="10">
                  <c:v>13.3514986376022</c:v>
                </c:pt>
                <c:pt idx="11">
                  <c:v>14.3712574850299</c:v>
                </c:pt>
                <c:pt idx="12">
                  <c:v>9.80926430517711</c:v>
                </c:pt>
                <c:pt idx="13">
                  <c:v>12.7737226277372</c:v>
                </c:pt>
                <c:pt idx="14">
                  <c:v>19.6261682242991</c:v>
                </c:pt>
                <c:pt idx="15">
                  <c:v>13.6094674556213</c:v>
                </c:pt>
                <c:pt idx="16">
                  <c:v>12.0717781402936</c:v>
                </c:pt>
                <c:pt idx="17">
                  <c:v>15.6716417910448</c:v>
                </c:pt>
                <c:pt idx="18">
                  <c:v>10.6692531522793</c:v>
                </c:pt>
                <c:pt idx="19">
                  <c:v>12.6204238921002</c:v>
                </c:pt>
                <c:pt idx="20">
                  <c:v>7.36842105263158</c:v>
                </c:pt>
                <c:pt idx="21">
                  <c:v>10.5717023315235</c:v>
                </c:pt>
                <c:pt idx="22">
                  <c:v>11.4754098360656</c:v>
                </c:pt>
                <c:pt idx="23">
                  <c:v>10.1769911504425</c:v>
                </c:pt>
                <c:pt idx="24">
                  <c:v>16.628701594533</c:v>
                </c:pt>
                <c:pt idx="25">
                  <c:v>12.8455284552846</c:v>
                </c:pt>
                <c:pt idx="26">
                  <c:v>13.1428571428571</c:v>
                </c:pt>
                <c:pt idx="27">
                  <c:v>16.5816326530612</c:v>
                </c:pt>
              </c:numCache>
            </c:numRef>
          </c:val>
        </c:ser>
        <c:gapWidth val="150"/>
        <c:overlap val="0"/>
        <c:axId val="55323893"/>
        <c:axId val="73292316"/>
      </c:barChart>
      <c:catAx>
        <c:axId val="55323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292316"/>
        <c:crossesAt val="0"/>
        <c:auto val="1"/>
        <c:lblAlgn val="ctr"/>
        <c:lblOffset val="100"/>
        <c:noMultiLvlLbl val="0"/>
      </c:catAx>
      <c:valAx>
        <c:axId val="73292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3238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zaměstnanost v obvodu Mikulov - Březen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911760492766"/>
          <c:y val="0.124512776093547"/>
          <c:w val="0.964475003581149"/>
          <c:h val="0.8641186660892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MI!$C$24:$C$25</c:f>
              <c:strCache>
                <c:ptCount val="1"/>
                <c:pt idx="0">
                  <c:v>Míra 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!$B$26:$B$42</c:f>
              <c:strCache>
                <c:ptCount val="17"/>
                <c:pt idx="0">
                  <c:v>Sedlec u Mikulova</c:v>
                </c:pt>
                <c:pt idx="1">
                  <c:v>Perná</c:v>
                </c:pt>
                <c:pt idx="2">
                  <c:v>Pavlov</c:v>
                </c:pt>
                <c:pt idx="3">
                  <c:v>Nový Přerov</c:v>
                </c:pt>
                <c:pt idx="4">
                  <c:v>Novosedly na Moravě</c:v>
                </c:pt>
                <c:pt idx="5">
                  <c:v>Milovice u Mikulova</c:v>
                </c:pt>
                <c:pt idx="6">
                  <c:v>Mikulov na Moravě</c:v>
                </c:pt>
                <c:pt idx="7">
                  <c:v>Klentnice</c:v>
                </c:pt>
                <c:pt idx="8">
                  <c:v>Jevišovka</c:v>
                </c:pt>
                <c:pt idx="9">
                  <c:v>Horní Věstonice</c:v>
                </c:pt>
                <c:pt idx="10">
                  <c:v>Drnholec</c:v>
                </c:pt>
                <c:pt idx="11">
                  <c:v>Dolní Věstonice</c:v>
                </c:pt>
                <c:pt idx="12">
                  <c:v>Dolní Dunajovice</c:v>
                </c:pt>
                <c:pt idx="13">
                  <c:v>Dobré Pole</c:v>
                </c:pt>
                <c:pt idx="14">
                  <c:v>Březí u Mikulova</c:v>
                </c:pt>
                <c:pt idx="15">
                  <c:v>Brod nad Dyjí</c:v>
                </c:pt>
                <c:pt idx="16">
                  <c:v>Bavory</c:v>
                </c:pt>
              </c:strCache>
            </c:strRef>
          </c:cat>
          <c:val>
            <c:numRef>
              <c:f>MI!$C$26:$C$42</c:f>
              <c:numCache>
                <c:formatCode>General</c:formatCode>
                <c:ptCount val="17"/>
                <c:pt idx="0">
                  <c:v>20.5063291139241</c:v>
                </c:pt>
                <c:pt idx="1">
                  <c:v>16.3588390501319</c:v>
                </c:pt>
                <c:pt idx="2">
                  <c:v>22.0640569395018</c:v>
                </c:pt>
                <c:pt idx="3">
                  <c:v>27.1428571428571</c:v>
                </c:pt>
                <c:pt idx="4">
                  <c:v>14.5</c:v>
                </c:pt>
                <c:pt idx="5">
                  <c:v>9.80392156862745</c:v>
                </c:pt>
                <c:pt idx="6">
                  <c:v>13.7601177336277</c:v>
                </c:pt>
                <c:pt idx="7">
                  <c:v>10.1167315175097</c:v>
                </c:pt>
                <c:pt idx="8">
                  <c:v>21.4285714285714</c:v>
                </c:pt>
                <c:pt idx="9">
                  <c:v>11.4155251141553</c:v>
                </c:pt>
                <c:pt idx="10">
                  <c:v>15.4362416107383</c:v>
                </c:pt>
                <c:pt idx="11">
                  <c:v>11.5606936416185</c:v>
                </c:pt>
                <c:pt idx="12">
                  <c:v>14.6482122260669</c:v>
                </c:pt>
                <c:pt idx="13">
                  <c:v>18.75</c:v>
                </c:pt>
                <c:pt idx="14">
                  <c:v>12.2071516646116</c:v>
                </c:pt>
                <c:pt idx="15">
                  <c:v>14.9122807017544</c:v>
                </c:pt>
                <c:pt idx="16">
                  <c:v>13.2743362831858</c:v>
                </c:pt>
              </c:numCache>
            </c:numRef>
          </c:val>
        </c:ser>
        <c:gapWidth val="150"/>
        <c:overlap val="0"/>
        <c:axId val="74344150"/>
        <c:axId val="35640966"/>
      </c:barChart>
      <c:catAx>
        <c:axId val="74344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640966"/>
        <c:crossesAt val="0"/>
        <c:auto val="1"/>
        <c:lblAlgn val="ctr"/>
        <c:lblOffset val="100"/>
        <c:noMultiLvlLbl val="0"/>
      </c:catAx>
      <c:valAx>
        <c:axId val="35640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3441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Uchazeči podle délky nezaměstnanosti k 31.3.2010 - celkem 7748</a:t>
            </a:r>
          </a:p>
        </c:rich>
      </c:tx>
      <c:layout>
        <c:manualLayout>
          <c:xMode val="edge"/>
          <c:yMode val="edge"/>
          <c:x val="0.160915791533494"/>
          <c:y val="0.1110433810830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252886308786"/>
          <c:y val="0.387991466016458"/>
          <c:w val="0.609810188506947"/>
          <c:h val="0.3654373666565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uchdélka!$B$2:$B$7</c:f>
              <c:strCache>
                <c:ptCount val="6"/>
                <c:pt idx="0">
                  <c:v>do 3 měs</c:v>
                </c:pt>
                <c:pt idx="1">
                  <c:v>3 - 6 měs</c:v>
                </c:pt>
                <c:pt idx="2">
                  <c:v>6 - 9 měs</c:v>
                </c:pt>
                <c:pt idx="3">
                  <c:v>9 - 12 m</c:v>
                </c:pt>
                <c:pt idx="4">
                  <c:v>12 - 24 m</c:v>
                </c:pt>
                <c:pt idx="5">
                  <c:v>nad 24 m</c:v>
                </c:pt>
              </c:strCache>
            </c:strRef>
          </c:cat>
          <c:val>
            <c:numRef>
              <c:f>uchdélka!$C$2:$C$7</c:f>
              <c:numCache>
                <c:formatCode>General</c:formatCode>
                <c:ptCount val="6"/>
                <c:pt idx="0">
                  <c:v>2294</c:v>
                </c:pt>
                <c:pt idx="1">
                  <c:v>2031</c:v>
                </c:pt>
                <c:pt idx="2">
                  <c:v>1027</c:v>
                </c:pt>
                <c:pt idx="3">
                  <c:v>631</c:v>
                </c:pt>
                <c:pt idx="4">
                  <c:v>1125</c:v>
                </c:pt>
                <c:pt idx="5">
                  <c:v>64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</xdr:row>
      <xdr:rowOff>0</xdr:rowOff>
    </xdr:from>
    <xdr:to>
      <xdr:col>13</xdr:col>
      <xdr:colOff>523440</xdr:colOff>
      <xdr:row>24</xdr:row>
      <xdr:rowOff>114480</xdr:rowOff>
    </xdr:to>
    <xdr:graphicFrame>
      <xdr:nvGraphicFramePr>
        <xdr:cNvPr id="0" name="Chart 2"/>
        <xdr:cNvGraphicFramePr/>
      </xdr:nvGraphicFramePr>
      <xdr:xfrm>
        <a:off x="3550680" y="162000"/>
        <a:ext cx="59972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</xdr:colOff>
      <xdr:row>26</xdr:row>
      <xdr:rowOff>104760</xdr:rowOff>
    </xdr:from>
    <xdr:to>
      <xdr:col>13</xdr:col>
      <xdr:colOff>513360</xdr:colOff>
      <xdr:row>49</xdr:row>
      <xdr:rowOff>123840</xdr:rowOff>
    </xdr:to>
    <xdr:graphicFrame>
      <xdr:nvGraphicFramePr>
        <xdr:cNvPr id="1" name="Chart 3"/>
        <xdr:cNvGraphicFramePr/>
      </xdr:nvGraphicFramePr>
      <xdr:xfrm>
        <a:off x="3540600" y="4314960"/>
        <a:ext cx="59972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</cdr:x>
      <cdr:y>0.502740648139244</cdr:y>
    </cdr:from>
    <cdr:to>
      <cdr:x>0.546998799519808</cdr:x>
      <cdr:y>0.578036349649005</cdr:y>
    </cdr:to>
    <cdr:sp>
      <cdr:nvSpPr>
        <cdr:cNvPr id="2" name="Text 1"/>
        <cdr:cNvSpPr/>
      </cdr:nvSpPr>
      <cdr:spPr>
        <a:xfrm>
          <a:off x="2998800" y="1882080"/>
          <a:ext cx="28188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4</xdr:row>
      <xdr:rowOff>57600</xdr:rowOff>
    </xdr:from>
    <xdr:to>
      <xdr:col>12</xdr:col>
      <xdr:colOff>604080</xdr:colOff>
      <xdr:row>44</xdr:row>
      <xdr:rowOff>114480</xdr:rowOff>
    </xdr:to>
    <xdr:graphicFrame>
      <xdr:nvGraphicFramePr>
        <xdr:cNvPr id="3" name="Chart 1"/>
        <xdr:cNvGraphicFramePr/>
      </xdr:nvGraphicFramePr>
      <xdr:xfrm>
        <a:off x="2598120" y="3922920"/>
        <a:ext cx="5021280" cy="32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</xdr:colOff>
      <xdr:row>3</xdr:row>
      <xdr:rowOff>28800</xdr:rowOff>
    </xdr:from>
    <xdr:to>
      <xdr:col>12</xdr:col>
      <xdr:colOff>604080</xdr:colOff>
      <xdr:row>23</xdr:row>
      <xdr:rowOff>143280</xdr:rowOff>
    </xdr:to>
    <xdr:graphicFrame>
      <xdr:nvGraphicFramePr>
        <xdr:cNvPr id="4" name="Chart 2"/>
        <xdr:cNvGraphicFramePr/>
      </xdr:nvGraphicFramePr>
      <xdr:xfrm>
        <a:off x="2588040" y="495360"/>
        <a:ext cx="5031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66</xdr:row>
      <xdr:rowOff>95760</xdr:rowOff>
    </xdr:from>
    <xdr:to>
      <xdr:col>5</xdr:col>
      <xdr:colOff>160200</xdr:colOff>
      <xdr:row>91</xdr:row>
      <xdr:rowOff>75960</xdr:rowOff>
    </xdr:to>
    <xdr:graphicFrame>
      <xdr:nvGraphicFramePr>
        <xdr:cNvPr id="5" name="Chart 1"/>
        <xdr:cNvGraphicFramePr/>
      </xdr:nvGraphicFramePr>
      <xdr:xfrm>
        <a:off x="269280" y="12821040"/>
        <a:ext cx="681300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37800</xdr:rowOff>
    </xdr:from>
    <xdr:to>
      <xdr:col>8</xdr:col>
      <xdr:colOff>604080</xdr:colOff>
      <xdr:row>21</xdr:row>
      <xdr:rowOff>133200</xdr:rowOff>
    </xdr:to>
    <xdr:graphicFrame>
      <xdr:nvGraphicFramePr>
        <xdr:cNvPr id="6" name="Chart 1"/>
        <xdr:cNvGraphicFramePr/>
      </xdr:nvGraphicFramePr>
      <xdr:xfrm>
        <a:off x="668160" y="199800"/>
        <a:ext cx="50414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37800</xdr:rowOff>
    </xdr:from>
    <xdr:to>
      <xdr:col>8</xdr:col>
      <xdr:colOff>598680</xdr:colOff>
      <xdr:row>21</xdr:row>
      <xdr:rowOff>133200</xdr:rowOff>
    </xdr:to>
    <xdr:graphicFrame>
      <xdr:nvGraphicFramePr>
        <xdr:cNvPr id="7" name="Chart 1"/>
        <xdr:cNvGraphicFramePr/>
      </xdr:nvGraphicFramePr>
      <xdr:xfrm>
        <a:off x="678240" y="199800"/>
        <a:ext cx="50259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37800</xdr:rowOff>
    </xdr:from>
    <xdr:to>
      <xdr:col>8</xdr:col>
      <xdr:colOff>598680</xdr:colOff>
      <xdr:row>21</xdr:row>
      <xdr:rowOff>123840</xdr:rowOff>
    </xdr:to>
    <xdr:graphicFrame>
      <xdr:nvGraphicFramePr>
        <xdr:cNvPr id="8" name="Chart 1"/>
        <xdr:cNvGraphicFramePr/>
      </xdr:nvGraphicFramePr>
      <xdr:xfrm>
        <a:off x="678240" y="199800"/>
        <a:ext cx="50259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</xdr:row>
      <xdr:rowOff>66960</xdr:rowOff>
    </xdr:from>
    <xdr:to>
      <xdr:col>13</xdr:col>
      <xdr:colOff>463320</xdr:colOff>
      <xdr:row>21</xdr:row>
      <xdr:rowOff>142920</xdr:rowOff>
    </xdr:to>
    <xdr:graphicFrame>
      <xdr:nvGraphicFramePr>
        <xdr:cNvPr id="9" name="Chart 1"/>
        <xdr:cNvGraphicFramePr/>
      </xdr:nvGraphicFramePr>
      <xdr:xfrm>
        <a:off x="2332080" y="457560"/>
        <a:ext cx="5518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</xdr:colOff>
      <xdr:row>23</xdr:row>
      <xdr:rowOff>28440</xdr:rowOff>
    </xdr:from>
    <xdr:to>
      <xdr:col>13</xdr:col>
      <xdr:colOff>121320</xdr:colOff>
      <xdr:row>43</xdr:row>
      <xdr:rowOff>133560</xdr:rowOff>
    </xdr:to>
    <xdr:graphicFrame>
      <xdr:nvGraphicFramePr>
        <xdr:cNvPr id="10" name="Chart 2"/>
        <xdr:cNvGraphicFramePr/>
      </xdr:nvGraphicFramePr>
      <xdr:xfrm>
        <a:off x="2322000" y="4209840"/>
        <a:ext cx="51868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0040</xdr:colOff>
      <xdr:row>44</xdr:row>
      <xdr:rowOff>28440</xdr:rowOff>
    </xdr:from>
    <xdr:to>
      <xdr:col>13</xdr:col>
      <xdr:colOff>121320</xdr:colOff>
      <xdr:row>64</xdr:row>
      <xdr:rowOff>114480</xdr:rowOff>
    </xdr:to>
    <xdr:graphicFrame>
      <xdr:nvGraphicFramePr>
        <xdr:cNvPr id="11" name="Chart 3"/>
        <xdr:cNvGraphicFramePr/>
      </xdr:nvGraphicFramePr>
      <xdr:xfrm>
        <a:off x="2332080" y="7610400"/>
        <a:ext cx="51768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L&#221;ZA/ObceNov&#253;V&#253;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ce"/>
      <sheetName val="ObceNej"/>
      <sheetName val="BV"/>
      <sheetName val="HU"/>
      <sheetName val="MI"/>
      <sheetName val="Obce dosažitelní"/>
    </sheetNames>
    <sheetDataSet>
      <sheetData sheetId="0">
        <row r="6">
          <cell r="E6">
            <v>11.753046542358</v>
          </cell>
        </row>
        <row r="7">
          <cell r="E7">
            <v>20.5729166666667</v>
          </cell>
        </row>
        <row r="8">
          <cell r="E8">
            <v>8.18965517241379</v>
          </cell>
        </row>
        <row r="9">
          <cell r="E9">
            <v>16.3958641063516</v>
          </cell>
        </row>
        <row r="10">
          <cell r="E10">
            <v>13.9008620689655</v>
          </cell>
        </row>
        <row r="11">
          <cell r="E11">
            <v>11.0378912685338</v>
          </cell>
        </row>
        <row r="12">
          <cell r="E12">
            <v>16.1134903640257</v>
          </cell>
        </row>
        <row r="13">
          <cell r="E13">
            <v>13.2105684547638</v>
          </cell>
        </row>
        <row r="14">
          <cell r="E14">
            <v>14.589905362776</v>
          </cell>
        </row>
        <row r="15">
          <cell r="E15">
            <v>13.9296187683284</v>
          </cell>
        </row>
        <row r="16">
          <cell r="E16">
            <v>13.6021872863978</v>
          </cell>
        </row>
        <row r="17">
          <cell r="E17">
            <v>19.6261682242991</v>
          </cell>
        </row>
        <row r="18">
          <cell r="E18">
            <v>14.4014401440144</v>
          </cell>
        </row>
        <row r="19">
          <cell r="E19">
            <v>14.6317829457364</v>
          </cell>
        </row>
        <row r="20">
          <cell r="E20">
            <v>17.2131147540984</v>
          </cell>
        </row>
        <row r="21">
          <cell r="E21">
            <v>13.9979338842975</v>
          </cell>
        </row>
        <row r="22">
          <cell r="E22">
            <v>10.4651162790698</v>
          </cell>
        </row>
        <row r="23">
          <cell r="E23">
            <v>13.9189189189189</v>
          </cell>
        </row>
        <row r="24">
          <cell r="E24">
            <v>13.0024781951015</v>
          </cell>
        </row>
        <row r="29">
          <cell r="E29">
            <v>16.5816326530612</v>
          </cell>
        </row>
        <row r="30">
          <cell r="E30">
            <v>13.1428571428571</v>
          </cell>
        </row>
        <row r="31">
          <cell r="E31">
            <v>12.8455284552846</v>
          </cell>
        </row>
        <row r="32">
          <cell r="E32">
            <v>16.628701594533</v>
          </cell>
        </row>
        <row r="33">
          <cell r="E33">
            <v>10.1769911504425</v>
          </cell>
        </row>
        <row r="34">
          <cell r="E34">
            <v>11.4754098360656</v>
          </cell>
        </row>
        <row r="35">
          <cell r="E35">
            <v>10.5717023315235</v>
          </cell>
        </row>
        <row r="36">
          <cell r="E36">
            <v>7.36842105263158</v>
          </cell>
        </row>
        <row r="37">
          <cell r="E37">
            <v>12.6204238921002</v>
          </cell>
        </row>
        <row r="38">
          <cell r="E38">
            <v>10.6692531522793</v>
          </cell>
        </row>
        <row r="39">
          <cell r="E39">
            <v>15.6716417910448</v>
          </cell>
        </row>
        <row r="40">
          <cell r="E40">
            <v>12.0717781402936</v>
          </cell>
        </row>
        <row r="41">
          <cell r="E41">
            <v>13.6094674556213</v>
          </cell>
        </row>
        <row r="42">
          <cell r="E42">
            <v>19.6261682242991</v>
          </cell>
        </row>
        <row r="43">
          <cell r="E43">
            <v>12.7737226277372</v>
          </cell>
        </row>
        <row r="44">
          <cell r="E44">
            <v>9.80926430517711</v>
          </cell>
        </row>
        <row r="45">
          <cell r="E45">
            <v>14.3712574850299</v>
          </cell>
        </row>
        <row r="46">
          <cell r="E46">
            <v>13.3514986376022</v>
          </cell>
        </row>
        <row r="47">
          <cell r="E47">
            <v>13.9841688654354</v>
          </cell>
        </row>
        <row r="48">
          <cell r="E48">
            <v>19.0751445086705</v>
          </cell>
        </row>
        <row r="49">
          <cell r="E49">
            <v>20.3562340966921</v>
          </cell>
        </row>
        <row r="50">
          <cell r="E50">
            <v>16.4948453608247</v>
          </cell>
        </row>
        <row r="51">
          <cell r="E51">
            <v>8.66807610993658</v>
          </cell>
        </row>
        <row r="52">
          <cell r="E52">
            <v>12.3430962343096</v>
          </cell>
        </row>
        <row r="53">
          <cell r="E53">
            <v>10.5</v>
          </cell>
        </row>
        <row r="54">
          <cell r="E54">
            <v>8.17307692307692</v>
          </cell>
        </row>
        <row r="55">
          <cell r="E55">
            <v>13.4</v>
          </cell>
        </row>
        <row r="56">
          <cell r="E56">
            <v>14.760147601476</v>
          </cell>
        </row>
        <row r="62">
          <cell r="E62">
            <v>13.2743362831858</v>
          </cell>
        </row>
        <row r="63">
          <cell r="E63">
            <v>14.9122807017544</v>
          </cell>
        </row>
        <row r="64">
          <cell r="E64">
            <v>12.2071516646116</v>
          </cell>
        </row>
        <row r="65">
          <cell r="E65">
            <v>18.75</v>
          </cell>
        </row>
        <row r="66">
          <cell r="E66">
            <v>14.6482122260669</v>
          </cell>
        </row>
        <row r="67">
          <cell r="E67">
            <v>11.5606936416185</v>
          </cell>
        </row>
        <row r="68">
          <cell r="E68">
            <v>15.4362416107383</v>
          </cell>
        </row>
        <row r="69">
          <cell r="E69">
            <v>11.4155251141553</v>
          </cell>
        </row>
        <row r="70">
          <cell r="E70">
            <v>21.4285714285714</v>
          </cell>
        </row>
        <row r="71">
          <cell r="E71">
            <v>10.1167315175097</v>
          </cell>
        </row>
        <row r="72">
          <cell r="E72">
            <v>13.7601177336277</v>
          </cell>
        </row>
        <row r="73">
          <cell r="E73">
            <v>9.80392156862745</v>
          </cell>
        </row>
        <row r="74">
          <cell r="E74">
            <v>14.5</v>
          </cell>
        </row>
        <row r="75">
          <cell r="E75">
            <v>27.1428571428571</v>
          </cell>
        </row>
        <row r="76">
          <cell r="E76">
            <v>22.0640569395018</v>
          </cell>
        </row>
        <row r="77">
          <cell r="E77">
            <v>16.3588390501319</v>
          </cell>
        </row>
        <row r="78">
          <cell r="E78">
            <v>20.506329113924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false" hidden="false" outlineLevel="0" max="3" min="2" style="1" width="9.14"/>
    <col collapsed="false" customWidth="true" hidden="false" outlineLevel="0" max="4" min="4" style="1" width="13.99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2.75" hidden="false" customHeight="false" outlineLevel="0" collapsed="false">
      <c r="A5" s="3" t="s">
        <v>6</v>
      </c>
      <c r="B5" s="3" t="n">
        <v>8076</v>
      </c>
      <c r="C5" s="3" t="n">
        <v>3423</v>
      </c>
      <c r="D5" s="3" t="n">
        <v>3512</v>
      </c>
      <c r="E5" s="3" t="n">
        <v>1288</v>
      </c>
    </row>
    <row r="6" customFormat="false" ht="12.75" hidden="false" customHeight="false" outlineLevel="0" collapsed="false">
      <c r="A6" s="3" t="s">
        <v>7</v>
      </c>
      <c r="B6" s="3" t="n">
        <v>8044</v>
      </c>
      <c r="C6" s="3" t="n">
        <v>3419</v>
      </c>
      <c r="D6" s="3" t="n">
        <v>3516</v>
      </c>
      <c r="E6" s="3" t="n">
        <v>1292</v>
      </c>
    </row>
    <row r="7" customFormat="false" ht="12.75" hidden="false" customHeight="false" outlineLevel="0" collapsed="false">
      <c r="A7" s="3" t="s">
        <v>8</v>
      </c>
      <c r="B7" s="3" t="n">
        <v>646</v>
      </c>
      <c r="C7" s="3" t="n">
        <v>280</v>
      </c>
      <c r="D7" s="3" t="n">
        <v>364</v>
      </c>
      <c r="E7" s="3" t="n">
        <v>158</v>
      </c>
    </row>
    <row r="8" customFormat="false" ht="12.75" hidden="false" customHeight="false" outlineLevel="0" collapsed="false">
      <c r="A8" s="3" t="s">
        <v>9</v>
      </c>
      <c r="B8" s="3" t="n">
        <v>12</v>
      </c>
      <c r="C8" s="3" t="n">
        <v>4</v>
      </c>
      <c r="D8" s="3" t="n">
        <v>6</v>
      </c>
      <c r="E8" s="3" t="n">
        <v>2</v>
      </c>
    </row>
    <row r="9" customFormat="false" ht="12.75" hidden="false" customHeight="false" outlineLevel="0" collapsed="false">
      <c r="A9" s="3" t="s">
        <v>10</v>
      </c>
      <c r="B9" s="3" t="n">
        <v>31</v>
      </c>
      <c r="C9" s="3" t="n">
        <v>17</v>
      </c>
      <c r="D9" s="3" t="n">
        <v>14</v>
      </c>
      <c r="E9" s="3" t="n">
        <v>8</v>
      </c>
    </row>
    <row r="10" customFormat="false" ht="12.75" hidden="false" customHeight="false" outlineLevel="0" collapsed="false">
      <c r="A10" s="3" t="s">
        <v>11</v>
      </c>
      <c r="B10" s="3" t="n">
        <v>972</v>
      </c>
      <c r="C10" s="3" t="n">
        <v>387</v>
      </c>
      <c r="D10" s="3" t="n">
        <v>521</v>
      </c>
      <c r="E10" s="3" t="n">
        <v>173</v>
      </c>
    </row>
    <row r="11" customFormat="false" ht="12.75" hidden="false" customHeight="false" outlineLevel="0" collapsed="false">
      <c r="A11" s="3" t="s">
        <v>12</v>
      </c>
      <c r="B11" s="3" t="n">
        <v>63</v>
      </c>
      <c r="C11" s="3" t="n">
        <v>21</v>
      </c>
      <c r="D11" s="3" t="n">
        <v>10</v>
      </c>
      <c r="E11" s="3" t="n">
        <v>4</v>
      </c>
    </row>
    <row r="12" customFormat="false" ht="12.75" hidden="false" customHeight="false" outlineLevel="0" collapsed="false">
      <c r="A12" s="3" t="s">
        <v>13</v>
      </c>
      <c r="B12" s="3" t="n">
        <v>7748</v>
      </c>
      <c r="C12" s="3" t="n">
        <v>3316</v>
      </c>
      <c r="D12" s="3" t="n">
        <v>3144</v>
      </c>
      <c r="E12" s="3" t="n">
        <v>1152</v>
      </c>
    </row>
    <row r="13" customFormat="false" ht="12.75" hidden="false" customHeight="false" outlineLevel="0" collapsed="false">
      <c r="A13" s="3" t="s">
        <v>14</v>
      </c>
      <c r="B13" s="3" t="n">
        <v>7540</v>
      </c>
      <c r="C13" s="3" t="n">
        <v>3183</v>
      </c>
      <c r="D13" s="3" t="n">
        <v>3082</v>
      </c>
      <c r="E13" s="3" t="n">
        <v>1117</v>
      </c>
    </row>
    <row r="14" customFormat="false" ht="12.75" hidden="false" customHeight="false" outlineLevel="0" collapsed="false">
      <c r="A14" s="3" t="s">
        <v>15</v>
      </c>
      <c r="B14" s="3" t="n">
        <v>624</v>
      </c>
      <c r="C14" s="3" t="n">
        <v>379</v>
      </c>
      <c r="D14" s="3" t="n">
        <v>360</v>
      </c>
      <c r="E14" s="3" t="n">
        <v>197</v>
      </c>
    </row>
    <row r="15" customFormat="false" ht="12.75" hidden="false" customHeight="false" outlineLevel="0" collapsed="false">
      <c r="A15" s="3" t="s">
        <v>16</v>
      </c>
      <c r="B15" s="3" t="n">
        <v>624</v>
      </c>
      <c r="C15" s="3" t="n">
        <v>268</v>
      </c>
      <c r="D15" s="3" t="n">
        <v>50</v>
      </c>
      <c r="E15" s="3" t="n">
        <v>21</v>
      </c>
    </row>
    <row r="16" customFormat="false" ht="12.75" hidden="false" customHeight="false" outlineLevel="0" collapsed="false">
      <c r="A16" s="3" t="s">
        <v>17</v>
      </c>
      <c r="B16" s="3" t="n">
        <v>598</v>
      </c>
      <c r="C16" s="3" t="n">
        <v>250</v>
      </c>
      <c r="D16" s="3" t="n">
        <v>49</v>
      </c>
      <c r="E16" s="3" t="n">
        <v>20</v>
      </c>
    </row>
    <row r="17" customFormat="false" ht="12.75" hidden="false" customHeight="false" outlineLevel="0" collapsed="false">
      <c r="A17" s="3" t="s">
        <v>18</v>
      </c>
      <c r="B17" s="3" t="n">
        <v>565</v>
      </c>
      <c r="C17" s="3" t="n">
        <v>249</v>
      </c>
      <c r="D17" s="3" t="n">
        <v>50</v>
      </c>
      <c r="E17" s="3" t="n">
        <v>21</v>
      </c>
    </row>
    <row r="18" customFormat="false" ht="12.75" hidden="false" customHeight="false" outlineLevel="0" collapsed="false">
      <c r="A18" s="3" t="s">
        <v>19</v>
      </c>
      <c r="B18" s="3" t="n">
        <v>539</v>
      </c>
      <c r="C18" s="3" t="n">
        <v>231</v>
      </c>
      <c r="D18" s="3" t="n">
        <v>49</v>
      </c>
      <c r="E18" s="3" t="n">
        <v>20</v>
      </c>
    </row>
    <row r="19" customFormat="false" ht="12.75" hidden="false" customHeight="false" outlineLevel="0" collapsed="false">
      <c r="A19" s="3" t="s">
        <v>20</v>
      </c>
      <c r="B19" s="3" t="n">
        <v>59</v>
      </c>
      <c r="C19" s="3" t="n">
        <v>19</v>
      </c>
      <c r="D19" s="3" t="n">
        <v>0</v>
      </c>
      <c r="E19" s="3" t="n">
        <v>0</v>
      </c>
    </row>
    <row r="20" customFormat="false" ht="12.75" hidden="false" customHeight="false" outlineLevel="0" collapsed="false">
      <c r="A20" s="3" t="s">
        <v>21</v>
      </c>
      <c r="B20" s="3" t="n">
        <v>59</v>
      </c>
      <c r="C20" s="3" t="n">
        <v>19</v>
      </c>
      <c r="D20" s="3" t="n">
        <v>0</v>
      </c>
      <c r="E20" s="3" t="n">
        <v>0</v>
      </c>
    </row>
    <row r="21" customFormat="false" ht="12.75" hidden="false" customHeight="false" outlineLevel="0" collapsed="false">
      <c r="A21" s="3" t="s">
        <v>22</v>
      </c>
      <c r="B21" s="3" t="n">
        <v>1015</v>
      </c>
      <c r="C21" s="3" t="n">
        <v>484</v>
      </c>
      <c r="D21" s="3" t="n">
        <v>312</v>
      </c>
      <c r="E21" s="3" t="n">
        <v>127</v>
      </c>
    </row>
    <row r="22" customFormat="false" ht="12.75" hidden="false" customHeight="false" outlineLevel="0" collapsed="false">
      <c r="A22" s="3" t="s">
        <v>23</v>
      </c>
      <c r="B22" s="3" t="n">
        <v>1005</v>
      </c>
      <c r="C22" s="3" t="n">
        <v>478</v>
      </c>
      <c r="D22" s="3" t="n">
        <v>309</v>
      </c>
      <c r="E22" s="3" t="n">
        <v>126</v>
      </c>
    </row>
    <row r="23" customFormat="false" ht="12.75" hidden="false" customHeight="false" outlineLevel="0" collapsed="false">
      <c r="A23" s="3" t="s">
        <v>24</v>
      </c>
      <c r="B23" s="3"/>
      <c r="C23" s="3"/>
      <c r="D23" s="3"/>
      <c r="E23" s="3"/>
    </row>
    <row r="24" customFormat="false" ht="12.75" hidden="false" customHeight="false" outlineLevel="0" collapsed="false">
      <c r="A24" s="3" t="s">
        <v>25</v>
      </c>
      <c r="B24" s="3" t="n">
        <v>123</v>
      </c>
      <c r="C24" s="3" t="n">
        <v>39</v>
      </c>
      <c r="D24" s="3" t="n">
        <v>62</v>
      </c>
      <c r="E24" s="3" t="n">
        <v>15</v>
      </c>
    </row>
    <row r="25" customFormat="false" ht="12.75" hidden="false" customHeight="false" outlineLevel="0" collapsed="false">
      <c r="A25" s="3" t="s">
        <v>26</v>
      </c>
      <c r="B25" s="3" t="n">
        <v>114</v>
      </c>
      <c r="C25" s="3" t="n">
        <v>37</v>
      </c>
      <c r="D25" s="3" t="n">
        <v>59</v>
      </c>
      <c r="E25" s="3" t="n">
        <v>15</v>
      </c>
    </row>
    <row r="26" customFormat="false" ht="12.75" hidden="false" customHeight="false" outlineLevel="0" collapsed="false">
      <c r="A26" s="3" t="s">
        <v>27</v>
      </c>
      <c r="B26" s="3" t="n">
        <v>651</v>
      </c>
      <c r="C26" s="3" t="n">
        <v>269</v>
      </c>
      <c r="D26" s="3" t="n">
        <v>403</v>
      </c>
      <c r="E26" s="3" t="n">
        <v>146</v>
      </c>
    </row>
    <row r="27" customFormat="false" ht="12.75" hidden="false" customHeight="false" outlineLevel="0" collapsed="false">
      <c r="A27" s="3" t="s">
        <v>28</v>
      </c>
      <c r="B27" s="3" t="n">
        <v>44</v>
      </c>
      <c r="C27" s="3" t="n">
        <v>12</v>
      </c>
      <c r="D27" s="3" t="n">
        <v>3</v>
      </c>
      <c r="E27" s="3" t="n">
        <v>1</v>
      </c>
    </row>
    <row r="28" customFormat="false" ht="12.75" hidden="false" customHeight="false" outlineLevel="0" collapsed="false">
      <c r="A28" s="3" t="s">
        <v>29</v>
      </c>
      <c r="B28" s="3" t="n">
        <v>0</v>
      </c>
      <c r="C28" s="3" t="n">
        <v>0</v>
      </c>
      <c r="D28" s="3" t="n">
        <v>0</v>
      </c>
      <c r="E28" s="3" t="n">
        <v>0</v>
      </c>
    </row>
    <row r="29" customFormat="false" ht="12.75" hidden="false" customHeight="false" outlineLevel="0" collapsed="false">
      <c r="A29" s="3" t="s">
        <v>30</v>
      </c>
      <c r="B29" s="3" t="n">
        <v>154</v>
      </c>
      <c r="C29" s="3" t="n">
        <v>67</v>
      </c>
      <c r="D29" s="3" t="n">
        <v>53</v>
      </c>
      <c r="E29" s="3" t="n">
        <v>11</v>
      </c>
    </row>
    <row r="30" customFormat="false" ht="12.75" hidden="false" customHeight="false" outlineLevel="0" collapsed="false">
      <c r="A30" s="3" t="s">
        <v>31</v>
      </c>
      <c r="B30" s="3" t="n">
        <v>20</v>
      </c>
      <c r="C30" s="3" t="n">
        <v>13</v>
      </c>
      <c r="D30" s="3" t="n">
        <v>5</v>
      </c>
      <c r="E30" s="3" t="n">
        <v>2</v>
      </c>
    </row>
    <row r="31" customFormat="false" ht="12.75" hidden="false" customHeight="false" outlineLevel="0" collapsed="false">
      <c r="A31" s="3" t="s">
        <v>32</v>
      </c>
      <c r="B31" s="3"/>
      <c r="C31" s="3"/>
      <c r="D31" s="3"/>
      <c r="E31" s="3"/>
    </row>
    <row r="32" customFormat="false" ht="12.75" hidden="false" customHeight="false" outlineLevel="0" collapsed="false">
      <c r="A32" s="3" t="s">
        <v>33</v>
      </c>
      <c r="B32" s="3" t="n">
        <v>146</v>
      </c>
      <c r="C32" s="3" t="n">
        <v>90</v>
      </c>
      <c r="D32" s="3" t="n">
        <v>36</v>
      </c>
      <c r="E32" s="3" t="n">
        <v>19</v>
      </c>
    </row>
    <row r="33" customFormat="false" ht="12.75" hidden="false" customHeight="false" outlineLevel="0" collapsed="false">
      <c r="A33" s="3" t="s">
        <v>34</v>
      </c>
      <c r="B33" s="3" t="n">
        <v>145</v>
      </c>
      <c r="C33" s="3" t="n">
        <v>89</v>
      </c>
      <c r="D33" s="3" t="n">
        <v>31</v>
      </c>
      <c r="E33" s="3" t="n">
        <v>16</v>
      </c>
    </row>
    <row r="34" customFormat="false" ht="12.75" hidden="false" customHeight="false" outlineLevel="0" collapsed="false">
      <c r="A34" s="3" t="s">
        <v>35</v>
      </c>
      <c r="B34" s="3" t="n">
        <v>156</v>
      </c>
      <c r="C34" s="3" t="n">
        <v>97</v>
      </c>
      <c r="D34" s="3" t="n">
        <v>43</v>
      </c>
      <c r="E34" s="3" t="n">
        <v>23</v>
      </c>
    </row>
    <row r="35" customFormat="false" ht="12.75" hidden="false" customHeight="false" outlineLevel="0" collapsed="false">
      <c r="A35" s="3" t="s">
        <v>36</v>
      </c>
      <c r="B35" s="3" t="n">
        <v>112</v>
      </c>
      <c r="C35" s="3" t="n">
        <v>64</v>
      </c>
      <c r="D35" s="3" t="n">
        <v>26</v>
      </c>
      <c r="E35" s="3" t="n">
        <v>11</v>
      </c>
    </row>
    <row r="36" customFormat="false" ht="12.75" hidden="false" customHeight="false" outlineLevel="0" collapsed="false">
      <c r="A36" s="3" t="s">
        <v>37</v>
      </c>
      <c r="B36" s="3" t="n">
        <v>104</v>
      </c>
      <c r="C36" s="3" t="n">
        <v>58</v>
      </c>
      <c r="D36" s="3" t="n">
        <v>25</v>
      </c>
      <c r="E36" s="3" t="n">
        <v>11</v>
      </c>
    </row>
    <row r="37" customFormat="false" ht="12.75" hidden="false" customHeight="false" outlineLevel="0" collapsed="false">
      <c r="A37" s="3" t="s">
        <v>38</v>
      </c>
      <c r="B37" s="3" t="n">
        <v>190</v>
      </c>
      <c r="C37" s="3" t="n">
        <v>122</v>
      </c>
      <c r="D37" s="3" t="n">
        <v>49</v>
      </c>
      <c r="E37" s="3" t="n">
        <v>28</v>
      </c>
    </row>
    <row r="38" customFormat="false" ht="12.75" hidden="false" customHeight="false" outlineLevel="0" collapsed="false">
      <c r="A38" s="3" t="s">
        <v>39</v>
      </c>
      <c r="B38" s="3" t="n">
        <v>46</v>
      </c>
      <c r="C38" s="3" t="n">
        <v>34</v>
      </c>
      <c r="D38" s="3" t="n">
        <v>7</v>
      </c>
      <c r="E38" s="3" t="n">
        <v>3</v>
      </c>
    </row>
    <row r="39" customFormat="false" ht="12.75" hidden="false" customHeight="false" outlineLevel="0" collapsed="false">
      <c r="A39" s="3" t="s">
        <v>40</v>
      </c>
      <c r="B39" s="3" t="n">
        <v>26</v>
      </c>
      <c r="C39" s="3" t="n">
        <v>18</v>
      </c>
      <c r="D39" s="3" t="n">
        <v>1</v>
      </c>
      <c r="E39" s="3" t="n">
        <v>1</v>
      </c>
    </row>
    <row r="40" customFormat="false" ht="12.75" hidden="false" customHeight="false" outlineLevel="0" collapsed="false">
      <c r="A40" s="3" t="s">
        <v>41</v>
      </c>
      <c r="B40" s="3" t="n">
        <v>26</v>
      </c>
      <c r="C40" s="3" t="n">
        <v>18</v>
      </c>
      <c r="D40" s="3" t="n">
        <v>1</v>
      </c>
      <c r="E40" s="3" t="n">
        <v>1</v>
      </c>
    </row>
    <row r="41" customFormat="false" ht="12.75" hidden="false" customHeight="false" outlineLevel="0" collapsed="false">
      <c r="A41" s="3" t="s">
        <v>42</v>
      </c>
      <c r="B41" s="3" t="n">
        <v>0</v>
      </c>
      <c r="C41" s="3" t="n">
        <v>0</v>
      </c>
      <c r="D41" s="3" t="n">
        <v>0</v>
      </c>
      <c r="E41" s="3" t="n">
        <v>0</v>
      </c>
    </row>
    <row r="42" customFormat="false" ht="12.75" hidden="false" customHeight="false" outlineLevel="0" collapsed="false">
      <c r="A42" s="3" t="s">
        <v>43</v>
      </c>
      <c r="B42" s="3" t="n">
        <v>8</v>
      </c>
      <c r="C42" s="3" t="n">
        <v>5</v>
      </c>
      <c r="D42" s="3" t="n">
        <v>3</v>
      </c>
      <c r="E42" s="3" t="n">
        <v>1</v>
      </c>
    </row>
    <row r="43" customFormat="false" ht="12.75" hidden="false" customHeight="false" outlineLevel="0" collapsed="false">
      <c r="A43" s="3" t="s">
        <v>44</v>
      </c>
      <c r="B43" s="3"/>
      <c r="C43" s="3"/>
      <c r="D43" s="3"/>
      <c r="E43" s="3"/>
    </row>
    <row r="44" customFormat="false" ht="12.75" hidden="false" customHeight="false" outlineLevel="0" collapsed="false">
      <c r="A44" s="3" t="s">
        <v>45</v>
      </c>
      <c r="B44" s="3" t="n">
        <v>400</v>
      </c>
      <c r="C44" s="3"/>
      <c r="D44" s="3"/>
      <c r="E44" s="3"/>
    </row>
    <row r="45" customFormat="false" ht="12.75" hidden="false" customHeight="false" outlineLevel="0" collapsed="false">
      <c r="A45" s="3" t="s">
        <v>46</v>
      </c>
      <c r="B45" s="3" t="n">
        <v>400</v>
      </c>
      <c r="C45" s="3"/>
      <c r="D45" s="3"/>
      <c r="E45" s="3"/>
    </row>
    <row r="46" customFormat="false" ht="12.75" hidden="false" customHeight="false" outlineLevel="0" collapsed="false">
      <c r="A46" s="3" t="s">
        <v>47</v>
      </c>
      <c r="B46" s="3" t="n">
        <v>429</v>
      </c>
      <c r="C46" s="3"/>
      <c r="D46" s="3"/>
      <c r="E46" s="3"/>
    </row>
    <row r="47" customFormat="false" ht="12.75" hidden="false" customHeight="false" outlineLevel="0" collapsed="false">
      <c r="A47" s="3" t="s">
        <v>48</v>
      </c>
      <c r="B47" s="3" t="n">
        <v>4</v>
      </c>
      <c r="C47" s="3"/>
      <c r="D47" s="3"/>
      <c r="E47" s="3"/>
    </row>
    <row r="48" customFormat="false" ht="12.75" hidden="false" customHeight="false" outlineLevel="0" collapsed="false">
      <c r="A48" s="3" t="s">
        <v>49</v>
      </c>
      <c r="B48" s="3" t="n">
        <v>373</v>
      </c>
      <c r="C48" s="3"/>
      <c r="D48" s="3"/>
      <c r="E48" s="3"/>
    </row>
    <row r="49" customFormat="false" ht="12.75" hidden="false" customHeight="false" outlineLevel="0" collapsed="false">
      <c r="A49" s="3" t="s">
        <v>50</v>
      </c>
      <c r="B49" s="3" t="n">
        <v>27</v>
      </c>
      <c r="C49" s="3"/>
      <c r="D49" s="3"/>
      <c r="E49" s="3"/>
    </row>
    <row r="50" customFormat="false" ht="12.75" hidden="false" customHeight="false" outlineLevel="0" collapsed="false">
      <c r="A50" s="3" t="s">
        <v>51</v>
      </c>
      <c r="B50" s="3" t="n">
        <v>2</v>
      </c>
      <c r="C50" s="3"/>
      <c r="D50" s="3"/>
      <c r="E50" s="3"/>
    </row>
    <row r="51" customFormat="false" ht="12.75" hidden="false" customHeight="false" outlineLevel="0" collapsed="false">
      <c r="A51" s="3" t="s">
        <v>52</v>
      </c>
      <c r="B51" s="3" t="n">
        <v>0</v>
      </c>
      <c r="C51" s="3"/>
      <c r="D51" s="3"/>
      <c r="E51" s="3"/>
    </row>
    <row r="52" customFormat="false" ht="12.75" hidden="false" customHeight="false" outlineLevel="0" collapsed="false">
      <c r="A52" s="3" t="s">
        <v>53</v>
      </c>
      <c r="B52" s="3" t="n">
        <v>429</v>
      </c>
      <c r="C52" s="3"/>
      <c r="D52" s="3"/>
      <c r="E52" s="3"/>
    </row>
    <row r="53" customFormat="false" ht="12.75" hidden="false" customHeight="false" outlineLevel="0" collapsed="false">
      <c r="A53" s="3" t="s">
        <v>54</v>
      </c>
      <c r="B53" s="3" t="n">
        <v>0</v>
      </c>
      <c r="C53" s="3"/>
      <c r="D53" s="3"/>
      <c r="E53" s="3"/>
    </row>
    <row r="54" customFormat="false" ht="12.75" hidden="false" customHeight="false" outlineLevel="0" collapsed="false">
      <c r="A54" s="3" t="s">
        <v>55</v>
      </c>
      <c r="B54" s="3" t="n">
        <v>3</v>
      </c>
      <c r="C54" s="3"/>
      <c r="D54" s="3"/>
      <c r="E54" s="3"/>
    </row>
    <row r="55" customFormat="false" ht="12.75" hidden="false" customHeight="false" outlineLevel="0" collapsed="false">
      <c r="A55" s="3" t="s">
        <v>56</v>
      </c>
      <c r="B55" s="3" t="n">
        <v>1</v>
      </c>
      <c r="C55" s="3"/>
      <c r="D55" s="3"/>
      <c r="E55" s="3"/>
    </row>
    <row r="56" customFormat="false" ht="12.75" hidden="false" customHeight="false" outlineLevel="0" collapsed="false">
      <c r="A56" s="3" t="s">
        <v>57</v>
      </c>
      <c r="B56" s="3" t="n">
        <v>1</v>
      </c>
      <c r="C56" s="3"/>
      <c r="D56" s="3"/>
      <c r="E56" s="3"/>
    </row>
    <row r="57" customFormat="false" ht="12.75" hidden="false" customHeight="false" outlineLevel="0" collapsed="false">
      <c r="A57" s="3" t="s">
        <v>58</v>
      </c>
      <c r="B57" s="3" t="n">
        <v>1</v>
      </c>
      <c r="C57" s="3"/>
      <c r="D57" s="3"/>
      <c r="E57" s="3"/>
    </row>
    <row r="58" customFormat="false" ht="12.75" hidden="false" customHeight="false" outlineLevel="0" collapsed="false">
      <c r="A58" s="3" t="s">
        <v>59</v>
      </c>
      <c r="B58" s="3" t="n">
        <v>54</v>
      </c>
      <c r="C58" s="3"/>
      <c r="D58" s="3"/>
      <c r="E58" s="3"/>
    </row>
    <row r="59" customFormat="false" ht="12.75" hidden="false" customHeight="false" outlineLevel="0" collapsed="false">
      <c r="A59" s="3" t="s">
        <v>60</v>
      </c>
      <c r="B59" s="3" t="n">
        <v>54</v>
      </c>
      <c r="C59" s="3"/>
      <c r="D59" s="3"/>
      <c r="E59" s="3"/>
    </row>
    <row r="60" customFormat="false" ht="12.75" hidden="false" customHeight="false" outlineLevel="0" collapsed="false">
      <c r="A60" s="3" t="s">
        <v>61</v>
      </c>
      <c r="B60" s="3" t="n">
        <v>0</v>
      </c>
      <c r="C60" s="3"/>
      <c r="D60" s="3"/>
      <c r="E60" s="3"/>
    </row>
    <row r="61" customFormat="false" ht="12.75" hidden="false" customHeight="false" outlineLevel="0" collapsed="false">
      <c r="A61" s="3" t="s">
        <v>62</v>
      </c>
      <c r="B61" s="3" t="n">
        <v>17</v>
      </c>
      <c r="C61" s="3"/>
      <c r="D61" s="3"/>
      <c r="E61" s="3"/>
    </row>
    <row r="62" customFormat="false" ht="12.75" hidden="false" customHeight="false" outlineLevel="0" collapsed="false">
      <c r="A62" s="3" t="s">
        <v>63</v>
      </c>
      <c r="B62" s="3" t="n">
        <v>208</v>
      </c>
      <c r="C62" s="3" t="n">
        <v>133</v>
      </c>
      <c r="D62" s="3" t="n">
        <v>62</v>
      </c>
      <c r="E62" s="3" t="n">
        <v>35</v>
      </c>
    </row>
    <row r="63" customFormat="false" ht="12.75" hidden="false" customHeight="false" outlineLevel="0" collapsed="false">
      <c r="A63" s="3" t="s">
        <v>64</v>
      </c>
      <c r="B63" s="3" t="n">
        <v>187</v>
      </c>
      <c r="C63" s="3" t="n">
        <v>121</v>
      </c>
      <c r="D63" s="3" t="n">
        <v>49</v>
      </c>
      <c r="E63" s="3" t="n">
        <v>28</v>
      </c>
    </row>
    <row r="64" customFormat="false" ht="12.75" hidden="false" customHeight="false" outlineLevel="0" collapsed="false">
      <c r="A64" s="3" t="s">
        <v>65</v>
      </c>
      <c r="B64" s="3" t="n">
        <v>0</v>
      </c>
      <c r="C64" s="3" t="n">
        <v>0</v>
      </c>
      <c r="D64" s="3" t="n">
        <v>0</v>
      </c>
      <c r="E64" s="3" t="n">
        <v>0</v>
      </c>
    </row>
    <row r="65" customFormat="false" ht="12.75" hidden="false" customHeight="false" outlineLevel="0" collapsed="false">
      <c r="A65" s="3" t="s">
        <v>66</v>
      </c>
      <c r="B65" s="3" t="n">
        <v>1</v>
      </c>
      <c r="C65" s="3" t="n">
        <v>0</v>
      </c>
      <c r="D65" s="3" t="n">
        <v>1</v>
      </c>
      <c r="E65" s="3" t="n">
        <v>0</v>
      </c>
    </row>
    <row r="66" customFormat="false" ht="12.75" hidden="false" customHeight="false" outlineLevel="0" collapsed="false">
      <c r="A66" s="3" t="s">
        <v>67</v>
      </c>
      <c r="B66" s="3" t="n">
        <v>20</v>
      </c>
      <c r="C66" s="3" t="n">
        <v>12</v>
      </c>
      <c r="D66" s="3" t="n">
        <v>12</v>
      </c>
      <c r="E66" s="3" t="n">
        <v>7</v>
      </c>
    </row>
    <row r="67" customFormat="false" ht="12.75" hidden="false" customHeight="false" outlineLevel="0" collapsed="false">
      <c r="A67" s="3" t="s">
        <v>68</v>
      </c>
      <c r="B67" s="3" t="n">
        <v>0</v>
      </c>
      <c r="C67" s="3" t="n">
        <v>0</v>
      </c>
      <c r="D67" s="3" t="n">
        <v>0</v>
      </c>
      <c r="E67" s="3" t="n">
        <v>0</v>
      </c>
    </row>
    <row r="68" customFormat="false" ht="12.75" hidden="false" customHeight="false" outlineLevel="0" collapsed="false">
      <c r="A68" s="3" t="s">
        <v>69</v>
      </c>
      <c r="B68" s="3" t="n">
        <v>0</v>
      </c>
      <c r="C68" s="3" t="n">
        <v>0</v>
      </c>
      <c r="D68" s="3" t="n">
        <v>0</v>
      </c>
      <c r="E68" s="3" t="n">
        <v>0</v>
      </c>
    </row>
    <row r="69" customFormat="false" ht="12.75" hidden="false" customHeight="false" outlineLevel="0" collapsed="false">
      <c r="A69" s="3" t="s">
        <v>70</v>
      </c>
      <c r="B69" s="3" t="n">
        <v>0</v>
      </c>
      <c r="C69" s="3" t="n">
        <v>0</v>
      </c>
      <c r="D69" s="3" t="n">
        <v>0</v>
      </c>
      <c r="E69" s="3" t="n">
        <v>0</v>
      </c>
    </row>
    <row r="70" customFormat="false" ht="12.75" hidden="false" customHeight="false" outlineLevel="0" collapsed="false">
      <c r="A70" s="3" t="s">
        <v>71</v>
      </c>
      <c r="B70" s="3" t="n">
        <v>0</v>
      </c>
      <c r="C70" s="3" t="n">
        <v>0</v>
      </c>
      <c r="D70" s="3" t="n">
        <v>0</v>
      </c>
      <c r="E70" s="3" t="n">
        <v>0</v>
      </c>
    </row>
    <row r="71" customFormat="false" ht="12.75" hidden="false" customHeight="false" outlineLevel="0" collapsed="false">
      <c r="A71" s="3" t="s">
        <v>72</v>
      </c>
      <c r="B71" s="3" t="n">
        <v>0</v>
      </c>
      <c r="C71" s="3" t="n">
        <v>0</v>
      </c>
      <c r="D71" s="3" t="n">
        <v>0</v>
      </c>
      <c r="E71" s="3" t="n">
        <v>0</v>
      </c>
    </row>
    <row r="72" customFormat="false" ht="12.75" hidden="false" customHeight="false" outlineLevel="0" collapsed="false">
      <c r="A72" s="3" t="s">
        <v>73</v>
      </c>
      <c r="B72" s="3"/>
      <c r="C72" s="3"/>
      <c r="D72" s="3"/>
      <c r="E72" s="3"/>
    </row>
    <row r="73" customFormat="false" ht="12.75" hidden="false" customHeight="false" outlineLevel="0" collapsed="false">
      <c r="A73" s="3" t="s">
        <v>74</v>
      </c>
      <c r="B73" s="3" t="n">
        <v>803</v>
      </c>
      <c r="C73" s="3"/>
      <c r="D73" s="3"/>
      <c r="E73" s="3"/>
    </row>
    <row r="74" customFormat="false" ht="12.75" hidden="false" customHeight="false" outlineLevel="0" collapsed="false">
      <c r="A74" s="3" t="s">
        <v>75</v>
      </c>
      <c r="B74" s="3" t="n">
        <v>0</v>
      </c>
      <c r="C74" s="3"/>
      <c r="D74" s="3"/>
      <c r="E7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56"/>
    <col collapsed="false" customWidth="true" hidden="false" outlineLevel="0" max="3" min="3" style="0" width="10.41"/>
    <col collapsed="false" customWidth="true" hidden="false" outlineLevel="0" max="5" min="5" style="0" width="9.99"/>
    <col collapsed="false" customWidth="true" hidden="false" outlineLevel="0" max="7" min="7" style="0" width="9.41"/>
    <col collapsed="false" customWidth="true" hidden="false" outlineLevel="0" max="12" min="12" style="0" width="4.99"/>
    <col collapsed="false" customWidth="true" hidden="false" outlineLevel="0" max="13" min="13" style="0" width="5.28"/>
    <col collapsed="false" customWidth="true" hidden="false" outlineLevel="0" max="14" min="14" style="0" width="5.71"/>
  </cols>
  <sheetData>
    <row r="2" customFormat="false" ht="18" hidden="false" customHeight="false" outlineLevel="0" collapsed="false">
      <c r="B2" s="65" t="s">
        <v>572</v>
      </c>
      <c r="C2" s="65"/>
      <c r="D2" s="65"/>
      <c r="E2" s="65"/>
      <c r="F2" s="65"/>
      <c r="G2" s="66"/>
      <c r="H2" s="65"/>
    </row>
    <row r="3" customFormat="false" ht="16.5" hidden="false" customHeight="false" outlineLevel="0" collapsed="false">
      <c r="B3" s="43" t="s">
        <v>573</v>
      </c>
      <c r="C3" s="67"/>
    </row>
    <row r="4" customFormat="false" ht="12.75" hidden="false" customHeight="false" outlineLevel="0" collapsed="false">
      <c r="B4" s="50" t="s">
        <v>505</v>
      </c>
      <c r="C4" s="68" t="s">
        <v>574</v>
      </c>
      <c r="D4" s="69" t="s">
        <v>575</v>
      </c>
      <c r="E4" s="51" t="s">
        <v>506</v>
      </c>
      <c r="F4" s="68" t="s">
        <v>576</v>
      </c>
      <c r="G4" s="69" t="s">
        <v>575</v>
      </c>
      <c r="H4" s="51" t="s">
        <v>506</v>
      </c>
      <c r="I4" s="70" t="s">
        <v>576</v>
      </c>
      <c r="J4" s="71" t="s">
        <v>575</v>
      </c>
      <c r="K4" s="72" t="s">
        <v>577</v>
      </c>
    </row>
    <row r="5" customFormat="false" ht="13.5" hidden="false" customHeight="false" outlineLevel="0" collapsed="false">
      <c r="B5" s="52"/>
      <c r="C5" s="73" t="s">
        <v>578</v>
      </c>
      <c r="D5" s="74" t="s">
        <v>579</v>
      </c>
      <c r="E5" s="53" t="s">
        <v>507</v>
      </c>
      <c r="F5" s="75" t="s">
        <v>580</v>
      </c>
      <c r="G5" s="76" t="s">
        <v>580</v>
      </c>
      <c r="H5" s="77" t="s">
        <v>581</v>
      </c>
      <c r="I5" s="78" t="s">
        <v>480</v>
      </c>
      <c r="J5" s="79" t="s">
        <v>480</v>
      </c>
      <c r="K5" s="80" t="s">
        <v>582</v>
      </c>
    </row>
    <row r="6" customFormat="false" ht="12.75" hidden="false" customHeight="false" outlineLevel="0" collapsed="false">
      <c r="B6" s="57" t="s">
        <v>525</v>
      </c>
      <c r="C6" s="81" t="n">
        <v>13622</v>
      </c>
      <c r="D6" s="82" t="n">
        <v>1601</v>
      </c>
      <c r="E6" s="58" t="n">
        <f aca="false">(D6/C6)*100</f>
        <v>11.753046542358</v>
      </c>
      <c r="F6" s="83" t="n">
        <v>7238</v>
      </c>
      <c r="G6" s="84" t="n">
        <f aca="false">D6-J6</f>
        <v>887</v>
      </c>
      <c r="H6" s="85" t="n">
        <f aca="false">(G6/F6)*100</f>
        <v>12.2547665100857</v>
      </c>
      <c r="I6" s="86" t="n">
        <v>6387</v>
      </c>
      <c r="J6" s="87" t="n">
        <v>714</v>
      </c>
      <c r="K6" s="88" t="n">
        <f aca="false">(J6/I6)*100</f>
        <v>11.1789572569281</v>
      </c>
      <c r="L6" s="16"/>
    </row>
    <row r="7" customFormat="false" ht="12.75" hidden="false" customHeight="false" outlineLevel="0" collapsed="false">
      <c r="B7" s="56" t="s">
        <v>524</v>
      </c>
      <c r="C7" s="89" t="n">
        <v>384</v>
      </c>
      <c r="D7" s="60" t="n">
        <v>79</v>
      </c>
      <c r="E7" s="55" t="n">
        <f aca="false">(D7/C7)*100</f>
        <v>20.5729166666667</v>
      </c>
      <c r="F7" s="90" t="n">
        <v>224</v>
      </c>
      <c r="G7" s="91" t="n">
        <f aca="false">D7-J7</f>
        <v>54</v>
      </c>
      <c r="H7" s="92" t="n">
        <f aca="false">(G7/F7)*100</f>
        <v>24.1071428571429</v>
      </c>
      <c r="I7" s="93" t="n">
        <v>160</v>
      </c>
      <c r="J7" s="94" t="n">
        <v>25</v>
      </c>
      <c r="K7" s="95" t="n">
        <f aca="false">(J7/I7)*100</f>
        <v>15.625</v>
      </c>
      <c r="L7" s="16"/>
    </row>
    <row r="8" customFormat="false" ht="12.75" hidden="false" customHeight="false" outlineLevel="0" collapsed="false">
      <c r="B8" s="56" t="s">
        <v>523</v>
      </c>
      <c r="C8" s="89" t="n">
        <v>696</v>
      </c>
      <c r="D8" s="60" t="n">
        <v>57</v>
      </c>
      <c r="E8" s="55" t="n">
        <f aca="false">(D8/C8)*100</f>
        <v>8.18965517241379</v>
      </c>
      <c r="F8" s="90" t="n">
        <v>389</v>
      </c>
      <c r="G8" s="91" t="n">
        <f aca="false">D8-J8</f>
        <v>34</v>
      </c>
      <c r="H8" s="92" t="n">
        <f aca="false">(G8/F8)*100</f>
        <v>8.74035989717224</v>
      </c>
      <c r="I8" s="93" t="n">
        <v>307</v>
      </c>
      <c r="J8" s="94" t="n">
        <v>23</v>
      </c>
      <c r="K8" s="95" t="n">
        <f aca="false">(J8/I8)*100</f>
        <v>7.49185667752443</v>
      </c>
      <c r="L8" s="16"/>
    </row>
    <row r="9" customFormat="false" ht="12.75" hidden="false" customHeight="false" outlineLevel="0" collapsed="false">
      <c r="B9" s="56" t="s">
        <v>522</v>
      </c>
      <c r="C9" s="89" t="n">
        <v>677</v>
      </c>
      <c r="D9" s="60" t="n">
        <v>111</v>
      </c>
      <c r="E9" s="55" t="n">
        <f aca="false">(D9/C9)*100</f>
        <v>16.3958641063516</v>
      </c>
      <c r="F9" s="90" t="n">
        <v>385</v>
      </c>
      <c r="G9" s="91" t="n">
        <f aca="false">D9-J9</f>
        <v>69</v>
      </c>
      <c r="H9" s="92" t="n">
        <f aca="false">(G9/F9)*100</f>
        <v>17.9220779220779</v>
      </c>
      <c r="I9" s="93" t="n">
        <v>292</v>
      </c>
      <c r="J9" s="94" t="n">
        <v>42</v>
      </c>
      <c r="K9" s="95" t="n">
        <f aca="false">(J9/I9)*100</f>
        <v>14.3835616438356</v>
      </c>
      <c r="L9" s="16"/>
    </row>
    <row r="10" customFormat="false" ht="12.75" hidden="false" customHeight="false" outlineLevel="0" collapsed="false">
      <c r="B10" s="56" t="s">
        <v>521</v>
      </c>
      <c r="C10" s="89" t="n">
        <v>928</v>
      </c>
      <c r="D10" s="60" t="n">
        <v>129</v>
      </c>
      <c r="E10" s="55" t="n">
        <f aca="false">(D10/C10)*100</f>
        <v>13.9008620689655</v>
      </c>
      <c r="F10" s="90" t="n">
        <v>527</v>
      </c>
      <c r="G10" s="91" t="n">
        <f aca="false">D10-J10</f>
        <v>83</v>
      </c>
      <c r="H10" s="92" t="n">
        <f aca="false">(G10/F10)*100</f>
        <v>15.7495256166983</v>
      </c>
      <c r="I10" s="93" t="n">
        <v>401</v>
      </c>
      <c r="J10" s="94" t="n">
        <v>46</v>
      </c>
      <c r="K10" s="95" t="n">
        <f aca="false">(J10/I10)*100</f>
        <v>11.4713216957606</v>
      </c>
      <c r="L10" s="16"/>
    </row>
    <row r="11" customFormat="false" ht="12.75" hidden="false" customHeight="false" outlineLevel="0" collapsed="false">
      <c r="B11" s="56" t="s">
        <v>520</v>
      </c>
      <c r="C11" s="89" t="n">
        <v>607</v>
      </c>
      <c r="D11" s="60" t="n">
        <v>67</v>
      </c>
      <c r="E11" s="55" t="n">
        <f aca="false">(D11/C11)*100</f>
        <v>11.0378912685338</v>
      </c>
      <c r="F11" s="90" t="n">
        <v>338</v>
      </c>
      <c r="G11" s="91" t="n">
        <f aca="false">D11-J11</f>
        <v>39</v>
      </c>
      <c r="H11" s="92" t="n">
        <f aca="false">(G11/F11)*100</f>
        <v>11.5384615384615</v>
      </c>
      <c r="I11" s="93" t="n">
        <v>266</v>
      </c>
      <c r="J11" s="94" t="n">
        <v>28</v>
      </c>
      <c r="K11" s="95" t="n">
        <f aca="false">(J11/I11)*100</f>
        <v>10.5263157894737</v>
      </c>
      <c r="L11" s="16"/>
    </row>
    <row r="12" customFormat="false" ht="12.75" hidden="false" customHeight="false" outlineLevel="0" collapsed="false">
      <c r="B12" s="56" t="s">
        <v>519</v>
      </c>
      <c r="C12" s="89" t="n">
        <v>1868</v>
      </c>
      <c r="D12" s="60" t="n">
        <v>301</v>
      </c>
      <c r="E12" s="55" t="n">
        <f aca="false">(D12/C12)*100</f>
        <v>16.1134903640257</v>
      </c>
      <c r="F12" s="90" t="n">
        <v>1041</v>
      </c>
      <c r="G12" s="91" t="n">
        <f aca="false">D12-J12</f>
        <v>168</v>
      </c>
      <c r="H12" s="92" t="n">
        <f aca="false">(G12/F12)*100</f>
        <v>16.1383285302594</v>
      </c>
      <c r="I12" s="93" t="n">
        <v>827</v>
      </c>
      <c r="J12" s="94" t="n">
        <v>133</v>
      </c>
      <c r="K12" s="95" t="n">
        <f aca="false">(J12/I12)*100</f>
        <v>16.0822249093108</v>
      </c>
      <c r="L12" s="16"/>
    </row>
    <row r="13" customFormat="false" ht="12.75" hidden="false" customHeight="false" outlineLevel="0" collapsed="false">
      <c r="B13" s="56" t="s">
        <v>518</v>
      </c>
      <c r="C13" s="89" t="n">
        <v>1249</v>
      </c>
      <c r="D13" s="60" t="n">
        <v>165</v>
      </c>
      <c r="E13" s="55" t="n">
        <f aca="false">(D13/C13)*100</f>
        <v>13.2105684547638</v>
      </c>
      <c r="F13" s="90" t="n">
        <v>701</v>
      </c>
      <c r="G13" s="91" t="n">
        <f aca="false">D13-J13</f>
        <v>90</v>
      </c>
      <c r="H13" s="92" t="n">
        <f aca="false">(G13/F13)*100</f>
        <v>12.8388017118402</v>
      </c>
      <c r="I13" s="93" t="n">
        <v>548</v>
      </c>
      <c r="J13" s="94" t="n">
        <v>75</v>
      </c>
      <c r="K13" s="95" t="n">
        <f aca="false">(J13/I13)*100</f>
        <v>13.6861313868613</v>
      </c>
      <c r="L13" s="16"/>
    </row>
    <row r="14" customFormat="false" ht="12.75" hidden="false" customHeight="false" outlineLevel="0" collapsed="false">
      <c r="B14" s="56" t="s">
        <v>517</v>
      </c>
      <c r="C14" s="89" t="n">
        <v>1268</v>
      </c>
      <c r="D14" s="60" t="n">
        <v>185</v>
      </c>
      <c r="E14" s="55" t="n">
        <f aca="false">(D14/C14)*100</f>
        <v>14.589905362776</v>
      </c>
      <c r="F14" s="90" t="n">
        <v>688</v>
      </c>
      <c r="G14" s="91" t="n">
        <f aca="false">D14-J14</f>
        <v>100</v>
      </c>
      <c r="H14" s="92" t="n">
        <f aca="false">(G14/F14)*100</f>
        <v>14.5348837209302</v>
      </c>
      <c r="I14" s="93" t="n">
        <v>580</v>
      </c>
      <c r="J14" s="94" t="n">
        <v>85</v>
      </c>
      <c r="K14" s="95" t="n">
        <f aca="false">(J14/I14)*100</f>
        <v>14.6551724137931</v>
      </c>
      <c r="L14" s="16"/>
    </row>
    <row r="15" customFormat="false" ht="12.75" hidden="false" customHeight="false" outlineLevel="0" collapsed="false">
      <c r="B15" s="56" t="s">
        <v>516</v>
      </c>
      <c r="C15" s="89" t="n">
        <v>682</v>
      </c>
      <c r="D15" s="60" t="n">
        <v>95</v>
      </c>
      <c r="E15" s="55" t="n">
        <f aca="false">(D15/C15)*100</f>
        <v>13.9296187683284</v>
      </c>
      <c r="F15" s="90" t="n">
        <v>390</v>
      </c>
      <c r="G15" s="91" t="n">
        <f aca="false">D15-J15</f>
        <v>50</v>
      </c>
      <c r="H15" s="92" t="n">
        <f aca="false">(G15/F15)*100</f>
        <v>12.8205128205128</v>
      </c>
      <c r="I15" s="93" t="n">
        <v>292</v>
      </c>
      <c r="J15" s="94" t="n">
        <v>45</v>
      </c>
      <c r="K15" s="95" t="n">
        <f aca="false">(J15/I15)*100</f>
        <v>15.4109589041096</v>
      </c>
      <c r="L15" s="16"/>
    </row>
    <row r="16" customFormat="false" ht="12.75" hidden="false" customHeight="false" outlineLevel="0" collapsed="false">
      <c r="B16" s="56" t="s">
        <v>515</v>
      </c>
      <c r="C16" s="89" t="n">
        <v>1463</v>
      </c>
      <c r="D16" s="60" t="n">
        <v>199</v>
      </c>
      <c r="E16" s="55" t="n">
        <f aca="false">(D16/C16)*100</f>
        <v>13.6021872863978</v>
      </c>
      <c r="F16" s="90" t="n">
        <v>822</v>
      </c>
      <c r="G16" s="91" t="n">
        <f aca="false">D16-J16</f>
        <v>122</v>
      </c>
      <c r="H16" s="92" t="n">
        <f aca="false">(G16/F16)*100</f>
        <v>14.8418491484185</v>
      </c>
      <c r="I16" s="93" t="n">
        <v>641</v>
      </c>
      <c r="J16" s="94" t="n">
        <v>77</v>
      </c>
      <c r="K16" s="95" t="n">
        <f aca="false">(J16/I16)*100</f>
        <v>12.01248049922</v>
      </c>
      <c r="L16" s="16"/>
    </row>
    <row r="17" customFormat="false" ht="12.75" hidden="false" customHeight="false" outlineLevel="0" collapsed="false">
      <c r="B17" s="56" t="s">
        <v>514</v>
      </c>
      <c r="C17" s="89" t="n">
        <v>428</v>
      </c>
      <c r="D17" s="60" t="n">
        <v>84</v>
      </c>
      <c r="E17" s="55" t="n">
        <f aca="false">(D17/C17)*100</f>
        <v>19.6261682242991</v>
      </c>
      <c r="F17" s="90" t="n">
        <v>247</v>
      </c>
      <c r="G17" s="91" t="n">
        <f aca="false">D17-J17</f>
        <v>55</v>
      </c>
      <c r="H17" s="92" t="n">
        <f aca="false">(G17/F17)*100</f>
        <v>22.2672064777328</v>
      </c>
      <c r="I17" s="93" t="n">
        <v>181</v>
      </c>
      <c r="J17" s="94" t="n">
        <v>29</v>
      </c>
      <c r="K17" s="95" t="n">
        <f aca="false">(J17/I17)*100</f>
        <v>16.0220994475138</v>
      </c>
      <c r="L17" s="16"/>
    </row>
    <row r="18" customFormat="false" ht="12.75" hidden="false" customHeight="false" outlineLevel="0" collapsed="false">
      <c r="B18" s="56" t="s">
        <v>513</v>
      </c>
      <c r="C18" s="89" t="n">
        <v>1111</v>
      </c>
      <c r="D18" s="60" t="n">
        <v>160</v>
      </c>
      <c r="E18" s="55" t="n">
        <f aca="false">(D18/C18)*100</f>
        <v>14.4014401440144</v>
      </c>
      <c r="F18" s="90" t="n">
        <v>617</v>
      </c>
      <c r="G18" s="91" t="n">
        <f aca="false">D18-J18</f>
        <v>92</v>
      </c>
      <c r="H18" s="92" t="n">
        <f aca="false">(G18/F18)*100</f>
        <v>14.9108589951378</v>
      </c>
      <c r="I18" s="93" t="n">
        <v>494</v>
      </c>
      <c r="J18" s="94" t="n">
        <v>68</v>
      </c>
      <c r="K18" s="95" t="n">
        <f aca="false">(J18/I18)*100</f>
        <v>13.7651821862348</v>
      </c>
      <c r="L18" s="16"/>
    </row>
    <row r="19" customFormat="false" ht="12.75" hidden="false" customHeight="false" outlineLevel="0" collapsed="false">
      <c r="B19" s="56" t="s">
        <v>512</v>
      </c>
      <c r="C19" s="89" t="n">
        <v>1032</v>
      </c>
      <c r="D19" s="60" t="n">
        <v>151</v>
      </c>
      <c r="E19" s="55" t="n">
        <f aca="false">(D19/C19)*100</f>
        <v>14.6317829457364</v>
      </c>
      <c r="F19" s="90" t="n">
        <v>565</v>
      </c>
      <c r="G19" s="91" t="n">
        <f aca="false">D19-J19</f>
        <v>101</v>
      </c>
      <c r="H19" s="92" t="n">
        <f aca="false">(G19/F19)*100</f>
        <v>17.8761061946903</v>
      </c>
      <c r="I19" s="93" t="n">
        <v>467</v>
      </c>
      <c r="J19" s="94" t="n">
        <v>50</v>
      </c>
      <c r="K19" s="95" t="n">
        <f aca="false">(J19/I19)*100</f>
        <v>10.7066381156317</v>
      </c>
      <c r="L19" s="16"/>
    </row>
    <row r="20" customFormat="false" ht="12.75" hidden="false" customHeight="false" outlineLevel="0" collapsed="false">
      <c r="B20" s="56" t="s">
        <v>511</v>
      </c>
      <c r="C20" s="89" t="n">
        <v>488</v>
      </c>
      <c r="D20" s="60" t="n">
        <v>84</v>
      </c>
      <c r="E20" s="55" t="n">
        <f aca="false">(D20/C20)*100</f>
        <v>17.2131147540984</v>
      </c>
      <c r="F20" s="90" t="n">
        <v>264</v>
      </c>
      <c r="G20" s="91" t="n">
        <f aca="false">D20-J20</f>
        <v>51</v>
      </c>
      <c r="H20" s="92" t="n">
        <f aca="false">(G20/F20)*100</f>
        <v>19.3181818181818</v>
      </c>
      <c r="I20" s="93" t="n">
        <v>224</v>
      </c>
      <c r="J20" s="94" t="n">
        <v>33</v>
      </c>
      <c r="K20" s="95" t="n">
        <f aca="false">(J20/I20)*100</f>
        <v>14.7321428571429</v>
      </c>
      <c r="L20" s="16"/>
    </row>
    <row r="21" customFormat="false" ht="12.75" hidden="false" customHeight="false" outlineLevel="0" collapsed="false">
      <c r="B21" s="56" t="s">
        <v>510</v>
      </c>
      <c r="C21" s="89" t="n">
        <v>1936</v>
      </c>
      <c r="D21" s="60" t="n">
        <v>271</v>
      </c>
      <c r="E21" s="55" t="n">
        <f aca="false">(D21/C21)*100</f>
        <v>13.9979338842975</v>
      </c>
      <c r="F21" s="90" t="n">
        <v>1059</v>
      </c>
      <c r="G21" s="91" t="n">
        <f aca="false">D21-J21</f>
        <v>164</v>
      </c>
      <c r="H21" s="92" t="n">
        <f aca="false">(G21/F21)*100</f>
        <v>15.4863078375826</v>
      </c>
      <c r="I21" s="93" t="n">
        <v>877</v>
      </c>
      <c r="J21" s="94" t="n">
        <v>107</v>
      </c>
      <c r="K21" s="95" t="n">
        <f aca="false">(J21/I21)*100</f>
        <v>12.2006841505131</v>
      </c>
      <c r="L21" s="16"/>
    </row>
    <row r="22" customFormat="false" ht="12.75" hidden="false" customHeight="false" outlineLevel="0" collapsed="false">
      <c r="B22" s="56" t="s">
        <v>509</v>
      </c>
      <c r="C22" s="89" t="n">
        <v>1892</v>
      </c>
      <c r="D22" s="60" t="n">
        <v>198</v>
      </c>
      <c r="E22" s="55" t="n">
        <f aca="false">(D22/C22)*100</f>
        <v>10.4651162790698</v>
      </c>
      <c r="F22" s="90" t="n">
        <v>1086</v>
      </c>
      <c r="G22" s="91" t="n">
        <f aca="false">D22-J22</f>
        <v>116</v>
      </c>
      <c r="H22" s="92" t="n">
        <f aca="false">(G22/F22)*100</f>
        <v>10.6813996316759</v>
      </c>
      <c r="I22" s="93" t="n">
        <v>806</v>
      </c>
      <c r="J22" s="94" t="n">
        <v>82</v>
      </c>
      <c r="K22" s="95" t="n">
        <f aca="false">(J22/I22)*100</f>
        <v>10.1736972704715</v>
      </c>
      <c r="L22" s="16"/>
    </row>
    <row r="23" customFormat="false" ht="13.5" hidden="false" customHeight="false" outlineLevel="0" collapsed="false">
      <c r="B23" s="54" t="s">
        <v>508</v>
      </c>
      <c r="C23" s="96" t="n">
        <v>740</v>
      </c>
      <c r="D23" s="97" t="n">
        <v>103</v>
      </c>
      <c r="E23" s="64" t="n">
        <f aca="false">(D23/C23)*100</f>
        <v>13.9189189189189</v>
      </c>
      <c r="F23" s="98" t="n">
        <v>421</v>
      </c>
      <c r="G23" s="99" t="n">
        <f aca="false">D23-J23</f>
        <v>51</v>
      </c>
      <c r="H23" s="100" t="n">
        <f aca="false">(G23/F23)*100</f>
        <v>12.1140142517815</v>
      </c>
      <c r="I23" s="101" t="n">
        <v>319</v>
      </c>
      <c r="J23" s="102" t="n">
        <v>52</v>
      </c>
      <c r="K23" s="103" t="n">
        <f aca="false">(J23/I23)*100</f>
        <v>16.3009404388715</v>
      </c>
      <c r="L23" s="16"/>
    </row>
    <row r="24" customFormat="false" ht="13.5" hidden="false" customHeight="false" outlineLevel="0" collapsed="false">
      <c r="B24" s="59" t="s">
        <v>526</v>
      </c>
      <c r="C24" s="104" t="n">
        <f aca="false">SUM(C6:C23)</f>
        <v>31071</v>
      </c>
      <c r="D24" s="105" t="n">
        <f aca="false">SUM(D6:D23)</f>
        <v>4040</v>
      </c>
      <c r="E24" s="106" t="n">
        <f aca="false">(D24/C24)*100</f>
        <v>13.0024781951015</v>
      </c>
      <c r="F24" s="107" t="n">
        <f aca="false">SUM(F6:F23)</f>
        <v>17002</v>
      </c>
      <c r="G24" s="108" t="n">
        <f aca="false">D24-J24</f>
        <v>2326</v>
      </c>
      <c r="H24" s="109" t="n">
        <f aca="false">(G24/F24)*100</f>
        <v>13.680743441948</v>
      </c>
      <c r="I24" s="110" t="n">
        <f aca="false">SUM(I6:I23)</f>
        <v>14069</v>
      </c>
      <c r="J24" s="111" t="n">
        <f aca="false">SUM(J6:J23)</f>
        <v>1714</v>
      </c>
      <c r="K24" s="112" t="n">
        <f aca="false">(J24/I24)*100</f>
        <v>12.1828132774184</v>
      </c>
      <c r="L24" s="16"/>
    </row>
    <row r="25" customFormat="false" ht="12.75" hidden="false" customHeight="false" outlineLevel="0" collapsed="false">
      <c r="B25" s="13"/>
      <c r="C25" s="13"/>
      <c r="D25" s="13"/>
      <c r="E25" s="113"/>
      <c r="F25" s="13"/>
      <c r="G25" s="13"/>
      <c r="H25" s="113"/>
      <c r="I25" s="114"/>
      <c r="J25" s="114"/>
      <c r="K25" s="115"/>
      <c r="L25" s="16"/>
    </row>
    <row r="26" customFormat="false" ht="16.5" hidden="false" customHeight="false" outlineLevel="0" collapsed="false">
      <c r="B26" s="43" t="s">
        <v>583</v>
      </c>
      <c r="C26" s="116"/>
      <c r="I26" s="117"/>
      <c r="J26" s="117"/>
      <c r="K26" s="117"/>
      <c r="L26" s="16"/>
    </row>
    <row r="27" customFormat="false" ht="12.75" hidden="false" customHeight="false" outlineLevel="0" collapsed="false">
      <c r="B27" s="50" t="s">
        <v>505</v>
      </c>
      <c r="C27" s="68" t="s">
        <v>574</v>
      </c>
      <c r="D27" s="69" t="s">
        <v>575</v>
      </c>
      <c r="E27" s="51" t="s">
        <v>506</v>
      </c>
      <c r="F27" s="68" t="s">
        <v>576</v>
      </c>
      <c r="G27" s="69" t="s">
        <v>575</v>
      </c>
      <c r="H27" s="51" t="s">
        <v>506</v>
      </c>
      <c r="I27" s="70" t="s">
        <v>576</v>
      </c>
      <c r="J27" s="71" t="s">
        <v>575</v>
      </c>
      <c r="K27" s="72" t="s">
        <v>577</v>
      </c>
      <c r="L27" s="16"/>
    </row>
    <row r="28" customFormat="false" ht="13.5" hidden="false" customHeight="false" outlineLevel="0" collapsed="false">
      <c r="B28" s="52"/>
      <c r="C28" s="73" t="s">
        <v>578</v>
      </c>
      <c r="D28" s="74" t="s">
        <v>579</v>
      </c>
      <c r="E28" s="53" t="s">
        <v>507</v>
      </c>
      <c r="F28" s="73" t="s">
        <v>580</v>
      </c>
      <c r="G28" s="74" t="s">
        <v>580</v>
      </c>
      <c r="H28" s="53" t="s">
        <v>581</v>
      </c>
      <c r="I28" s="118" t="s">
        <v>480</v>
      </c>
      <c r="J28" s="119" t="s">
        <v>480</v>
      </c>
      <c r="K28" s="120" t="s">
        <v>582</v>
      </c>
      <c r="L28" s="16"/>
    </row>
    <row r="29" customFormat="false" ht="12.75" hidden="false" customHeight="false" outlineLevel="0" collapsed="false">
      <c r="B29" s="57" t="s">
        <v>554</v>
      </c>
      <c r="C29" s="81" t="n">
        <v>392</v>
      </c>
      <c r="D29" s="121" t="n">
        <v>65</v>
      </c>
      <c r="E29" s="58" t="n">
        <f aca="false">(D29/C29)*100</f>
        <v>16.5816326530612</v>
      </c>
      <c r="F29" s="122" t="n">
        <v>217</v>
      </c>
      <c r="G29" s="123" t="n">
        <f aca="false">D29-J29</f>
        <v>35</v>
      </c>
      <c r="H29" s="124" t="n">
        <f aca="false">(G29/F29)*100</f>
        <v>16.1290322580645</v>
      </c>
      <c r="I29" s="86" t="n">
        <v>175</v>
      </c>
      <c r="J29" s="87" t="n">
        <v>30</v>
      </c>
      <c r="K29" s="88" t="n">
        <f aca="false">(J29/I29)*100</f>
        <v>17.1428571428571</v>
      </c>
      <c r="L29" s="16"/>
    </row>
    <row r="30" customFormat="false" ht="12.75" hidden="false" customHeight="false" outlineLevel="0" collapsed="false">
      <c r="B30" s="56" t="s">
        <v>553</v>
      </c>
      <c r="C30" s="89" t="n">
        <v>350</v>
      </c>
      <c r="D30" s="125" t="n">
        <v>46</v>
      </c>
      <c r="E30" s="126" t="n">
        <f aca="false">(D30/C30)*100</f>
        <v>13.1428571428571</v>
      </c>
      <c r="F30" s="90" t="n">
        <v>209</v>
      </c>
      <c r="G30" s="91" t="n">
        <f aca="false">D30-J30</f>
        <v>27</v>
      </c>
      <c r="H30" s="92" t="n">
        <f aca="false">(G30/F30)*100</f>
        <v>12.9186602870813</v>
      </c>
      <c r="I30" s="93" t="n">
        <v>141</v>
      </c>
      <c r="J30" s="94" t="n">
        <v>19</v>
      </c>
      <c r="K30" s="95" t="n">
        <f aca="false">(J30/I30)*100</f>
        <v>13.4751773049645</v>
      </c>
      <c r="L30" s="16"/>
    </row>
    <row r="31" customFormat="false" ht="12.75" hidden="false" customHeight="false" outlineLevel="0" collapsed="false">
      <c r="B31" s="56" t="s">
        <v>552</v>
      </c>
      <c r="C31" s="89" t="n">
        <v>615</v>
      </c>
      <c r="D31" s="125" t="n">
        <v>79</v>
      </c>
      <c r="E31" s="126" t="n">
        <f aca="false">(D31/C31)*100</f>
        <v>12.8455284552846</v>
      </c>
      <c r="F31" s="90" t="n">
        <v>352</v>
      </c>
      <c r="G31" s="91" t="n">
        <f aca="false">D31-J31</f>
        <v>44</v>
      </c>
      <c r="H31" s="92" t="n">
        <f aca="false">(G31/F31)*100</f>
        <v>12.5</v>
      </c>
      <c r="I31" s="93" t="n">
        <v>263</v>
      </c>
      <c r="J31" s="94" t="n">
        <v>35</v>
      </c>
      <c r="K31" s="95" t="n">
        <f aca="false">(J31/I31)*100</f>
        <v>13.3079847908745</v>
      </c>
      <c r="L31" s="16"/>
    </row>
    <row r="32" customFormat="false" ht="12.75" hidden="false" customHeight="false" outlineLevel="0" collapsed="false">
      <c r="B32" s="56" t="s">
        <v>551</v>
      </c>
      <c r="C32" s="89" t="n">
        <v>439</v>
      </c>
      <c r="D32" s="125" t="n">
        <v>73</v>
      </c>
      <c r="E32" s="126" t="n">
        <f aca="false">(D32/C32)*100</f>
        <v>16.628701594533</v>
      </c>
      <c r="F32" s="90" t="n">
        <v>257</v>
      </c>
      <c r="G32" s="91" t="n">
        <f aca="false">D32-J32</f>
        <v>35</v>
      </c>
      <c r="H32" s="92" t="n">
        <f aca="false">(G32/F32)*100</f>
        <v>13.6186770428016</v>
      </c>
      <c r="I32" s="93" t="n">
        <v>182</v>
      </c>
      <c r="J32" s="94" t="n">
        <v>38</v>
      </c>
      <c r="K32" s="95" t="n">
        <f aca="false">(J32/I32)*100</f>
        <v>20.8791208791209</v>
      </c>
      <c r="L32" s="16"/>
    </row>
    <row r="33" customFormat="false" ht="12.75" hidden="false" customHeight="false" outlineLevel="0" collapsed="false">
      <c r="B33" s="56" t="s">
        <v>550</v>
      </c>
      <c r="C33" s="89" t="n">
        <v>226</v>
      </c>
      <c r="D33" s="125" t="n">
        <v>23</v>
      </c>
      <c r="E33" s="126" t="n">
        <f aca="false">(D33/C33)*100</f>
        <v>10.1769911504425</v>
      </c>
      <c r="F33" s="90" t="n">
        <v>132</v>
      </c>
      <c r="G33" s="91" t="n">
        <f aca="false">D33-J33</f>
        <v>11</v>
      </c>
      <c r="H33" s="92" t="n">
        <f aca="false">(G33/F33)*100</f>
        <v>8.33333333333333</v>
      </c>
      <c r="I33" s="93" t="n">
        <v>94</v>
      </c>
      <c r="J33" s="94" t="n">
        <v>12</v>
      </c>
      <c r="K33" s="95" t="n">
        <f aca="false">(J33/I33)*100</f>
        <v>12.7659574468085</v>
      </c>
      <c r="L33" s="16"/>
    </row>
    <row r="34" customFormat="false" ht="12.75" hidden="false" customHeight="false" outlineLevel="0" collapsed="false">
      <c r="B34" s="56" t="s">
        <v>549</v>
      </c>
      <c r="C34" s="89" t="n">
        <v>305</v>
      </c>
      <c r="D34" s="125" t="n">
        <v>35</v>
      </c>
      <c r="E34" s="126" t="n">
        <f aca="false">(D34/C34)*100</f>
        <v>11.4754098360656</v>
      </c>
      <c r="F34" s="90" t="n">
        <v>177</v>
      </c>
      <c r="G34" s="91" t="n">
        <f aca="false">D34-J34</f>
        <v>23</v>
      </c>
      <c r="H34" s="92" t="n">
        <f aca="false">(G34/F34)*100</f>
        <v>12.9943502824859</v>
      </c>
      <c r="I34" s="93" t="n">
        <v>128</v>
      </c>
      <c r="J34" s="94" t="n">
        <v>12</v>
      </c>
      <c r="K34" s="95" t="n">
        <f aca="false">(J34/I34)*100</f>
        <v>9.375</v>
      </c>
      <c r="L34" s="16"/>
    </row>
    <row r="35" customFormat="false" ht="12.75" hidden="false" customHeight="false" outlineLevel="0" collapsed="false">
      <c r="B35" s="56" t="s">
        <v>548</v>
      </c>
      <c r="C35" s="89" t="n">
        <v>3131</v>
      </c>
      <c r="D35" s="125" t="n">
        <v>331</v>
      </c>
      <c r="E35" s="126" t="n">
        <f aca="false">(D35/C35)*100</f>
        <v>10.5717023315235</v>
      </c>
      <c r="F35" s="90" t="n">
        <v>1713</v>
      </c>
      <c r="G35" s="91" t="n">
        <f aca="false">D35-J35</f>
        <v>180</v>
      </c>
      <c r="H35" s="92" t="n">
        <f aca="false">(G35/F35)*100</f>
        <v>10.507880910683</v>
      </c>
      <c r="I35" s="93" t="n">
        <v>1418</v>
      </c>
      <c r="J35" s="94" t="n">
        <v>151</v>
      </c>
      <c r="K35" s="95" t="n">
        <f aca="false">(J35/I35)*100</f>
        <v>10.6488011283498</v>
      </c>
      <c r="L35" s="16"/>
    </row>
    <row r="36" customFormat="false" ht="12.75" hidden="false" customHeight="false" outlineLevel="0" collapsed="false">
      <c r="B36" s="56" t="s">
        <v>547</v>
      </c>
      <c r="C36" s="89" t="n">
        <v>95</v>
      </c>
      <c r="D36" s="125" t="n">
        <v>7</v>
      </c>
      <c r="E36" s="126" t="n">
        <f aca="false">(D36/C36)*100</f>
        <v>7.36842105263158</v>
      </c>
      <c r="F36" s="90" t="n">
        <v>57</v>
      </c>
      <c r="G36" s="91" t="n">
        <f aca="false">D36-J36</f>
        <v>5</v>
      </c>
      <c r="H36" s="92" t="n">
        <f aca="false">(G36/F36)*100</f>
        <v>8.7719298245614</v>
      </c>
      <c r="I36" s="93" t="n">
        <v>38</v>
      </c>
      <c r="J36" s="94" t="n">
        <v>2</v>
      </c>
      <c r="K36" s="95" t="n">
        <f aca="false">(J36/I36)*100</f>
        <v>5.26315789473684</v>
      </c>
      <c r="L36" s="16"/>
    </row>
    <row r="37" customFormat="false" ht="12.75" hidden="false" customHeight="false" outlineLevel="0" collapsed="false">
      <c r="B37" s="56" t="s">
        <v>546</v>
      </c>
      <c r="C37" s="89" t="n">
        <v>1038</v>
      </c>
      <c r="D37" s="125" t="n">
        <v>131</v>
      </c>
      <c r="E37" s="126" t="n">
        <f aca="false">(D37/C37)*100</f>
        <v>12.6204238921002</v>
      </c>
      <c r="F37" s="90" t="n">
        <v>585</v>
      </c>
      <c r="G37" s="91" t="n">
        <f aca="false">D37-J37</f>
        <v>76</v>
      </c>
      <c r="H37" s="92" t="n">
        <f aca="false">(G37/F37)*100</f>
        <v>12.991452991453</v>
      </c>
      <c r="I37" s="93" t="n">
        <v>453</v>
      </c>
      <c r="J37" s="94" t="n">
        <v>55</v>
      </c>
      <c r="K37" s="95" t="n">
        <f aca="false">(J37/I37)*100</f>
        <v>12.1412803532009</v>
      </c>
      <c r="L37" s="16"/>
    </row>
    <row r="38" customFormat="false" ht="12.75" hidden="false" customHeight="false" outlineLevel="0" collapsed="false">
      <c r="B38" s="56" t="s">
        <v>545</v>
      </c>
      <c r="C38" s="89" t="n">
        <v>1031</v>
      </c>
      <c r="D38" s="125" t="n">
        <v>110</v>
      </c>
      <c r="E38" s="126" t="n">
        <f aca="false">(D38/C38)*100</f>
        <v>10.6692531522793</v>
      </c>
      <c r="F38" s="90" t="n">
        <v>572</v>
      </c>
      <c r="G38" s="91" t="n">
        <f aca="false">D38-J38</f>
        <v>60</v>
      </c>
      <c r="H38" s="92" t="n">
        <f aca="false">(G38/F38)*100</f>
        <v>10.4895104895105</v>
      </c>
      <c r="I38" s="93" t="n">
        <v>459</v>
      </c>
      <c r="J38" s="94" t="n">
        <v>50</v>
      </c>
      <c r="K38" s="95" t="n">
        <f aca="false">(J38/I38)*100</f>
        <v>10.8932461873638</v>
      </c>
      <c r="L38" s="16"/>
    </row>
    <row r="39" customFormat="false" ht="12.75" hidden="false" customHeight="false" outlineLevel="0" collapsed="false">
      <c r="B39" s="56" t="s">
        <v>544</v>
      </c>
      <c r="C39" s="89" t="n">
        <v>536</v>
      </c>
      <c r="D39" s="125" t="n">
        <v>84</v>
      </c>
      <c r="E39" s="126" t="n">
        <f aca="false">(D39/C39)*100</f>
        <v>15.6716417910448</v>
      </c>
      <c r="F39" s="90" t="n">
        <v>302</v>
      </c>
      <c r="G39" s="91" t="n">
        <f aca="false">D39-J39</f>
        <v>45</v>
      </c>
      <c r="H39" s="92" t="n">
        <f aca="false">(G39/F39)*100</f>
        <v>14.9006622516556</v>
      </c>
      <c r="I39" s="93" t="n">
        <v>234</v>
      </c>
      <c r="J39" s="94" t="n">
        <v>39</v>
      </c>
      <c r="K39" s="95" t="n">
        <f aca="false">(J39/I39)*100</f>
        <v>16.6666666666667</v>
      </c>
      <c r="L39" s="16"/>
    </row>
    <row r="40" customFormat="false" ht="12.75" hidden="false" customHeight="false" outlineLevel="0" collapsed="false">
      <c r="B40" s="56" t="s">
        <v>543</v>
      </c>
      <c r="C40" s="89" t="n">
        <v>613</v>
      </c>
      <c r="D40" s="125" t="n">
        <v>74</v>
      </c>
      <c r="E40" s="126" t="n">
        <f aca="false">(D40/C40)*100</f>
        <v>12.0717781402936</v>
      </c>
      <c r="F40" s="90" t="n">
        <v>360</v>
      </c>
      <c r="G40" s="91" t="n">
        <f aca="false">D40-J40</f>
        <v>42</v>
      </c>
      <c r="H40" s="92" t="n">
        <f aca="false">(G40/F40)*100</f>
        <v>11.6666666666667</v>
      </c>
      <c r="I40" s="93" t="n">
        <v>253</v>
      </c>
      <c r="J40" s="94" t="n">
        <v>32</v>
      </c>
      <c r="K40" s="95" t="n">
        <f aca="false">(J40/I40)*100</f>
        <v>12.6482213438735</v>
      </c>
      <c r="L40" s="16"/>
    </row>
    <row r="41" customFormat="false" ht="12.75" hidden="false" customHeight="false" outlineLevel="0" collapsed="false">
      <c r="B41" s="56" t="s">
        <v>542</v>
      </c>
      <c r="C41" s="89" t="n">
        <v>169</v>
      </c>
      <c r="D41" s="125" t="n">
        <v>23</v>
      </c>
      <c r="E41" s="126" t="n">
        <f aca="false">(D41/C41)*100</f>
        <v>13.6094674556213</v>
      </c>
      <c r="F41" s="90" t="n">
        <v>101</v>
      </c>
      <c r="G41" s="91" t="n">
        <f aca="false">D41-J41</f>
        <v>11</v>
      </c>
      <c r="H41" s="92" t="n">
        <f aca="false">(G41/F41)*100</f>
        <v>10.8910891089109</v>
      </c>
      <c r="I41" s="93" t="n">
        <v>68</v>
      </c>
      <c r="J41" s="94" t="n">
        <v>12</v>
      </c>
      <c r="K41" s="95" t="n">
        <f aca="false">(J41/I41)*100</f>
        <v>17.6470588235294</v>
      </c>
      <c r="L41" s="16"/>
    </row>
    <row r="42" customFormat="false" ht="12.75" hidden="false" customHeight="false" outlineLevel="0" collapsed="false">
      <c r="B42" s="56" t="s">
        <v>541</v>
      </c>
      <c r="C42" s="89" t="n">
        <v>214</v>
      </c>
      <c r="D42" s="125" t="n">
        <v>42</v>
      </c>
      <c r="E42" s="126" t="n">
        <f aca="false">(D42/C42)*100</f>
        <v>19.6261682242991</v>
      </c>
      <c r="F42" s="90" t="n">
        <v>125</v>
      </c>
      <c r="G42" s="91" t="n">
        <f aca="false">D42-J42</f>
        <v>23</v>
      </c>
      <c r="H42" s="92" t="n">
        <f aca="false">(G42/F42)*100</f>
        <v>18.4</v>
      </c>
      <c r="I42" s="93" t="n">
        <v>89</v>
      </c>
      <c r="J42" s="94" t="n">
        <v>19</v>
      </c>
      <c r="K42" s="95" t="n">
        <f aca="false">(J42/I42)*100</f>
        <v>21.3483146067416</v>
      </c>
      <c r="L42" s="16"/>
    </row>
    <row r="43" customFormat="false" ht="12.75" hidden="false" customHeight="false" outlineLevel="0" collapsed="false">
      <c r="B43" s="56" t="s">
        <v>540</v>
      </c>
      <c r="C43" s="89" t="n">
        <v>274</v>
      </c>
      <c r="D43" s="125" t="n">
        <v>35</v>
      </c>
      <c r="E43" s="126" t="n">
        <f aca="false">(D43/C43)*100</f>
        <v>12.7737226277372</v>
      </c>
      <c r="F43" s="90" t="n">
        <v>170</v>
      </c>
      <c r="G43" s="91" t="n">
        <f aca="false">D43-J43</f>
        <v>15</v>
      </c>
      <c r="H43" s="92" t="n">
        <f aca="false">(G43/F43)*100</f>
        <v>8.82352941176471</v>
      </c>
      <c r="I43" s="93" t="n">
        <v>104</v>
      </c>
      <c r="J43" s="94" t="n">
        <v>20</v>
      </c>
      <c r="K43" s="95" t="n">
        <f aca="false">(J43/I43)*100</f>
        <v>19.2307692307692</v>
      </c>
      <c r="L43" s="16"/>
    </row>
    <row r="44" customFormat="false" ht="12.75" hidden="false" customHeight="false" outlineLevel="0" collapsed="false">
      <c r="B44" s="56" t="s">
        <v>539</v>
      </c>
      <c r="C44" s="89" t="n">
        <v>367</v>
      </c>
      <c r="D44" s="125" t="n">
        <v>36</v>
      </c>
      <c r="E44" s="126" t="n">
        <f aca="false">(D44/C44)*100</f>
        <v>9.80926430517711</v>
      </c>
      <c r="F44" s="90" t="n">
        <v>223</v>
      </c>
      <c r="G44" s="91" t="n">
        <f aca="false">D44-J44</f>
        <v>19</v>
      </c>
      <c r="H44" s="92" t="n">
        <f aca="false">(G44/F44)*100</f>
        <v>8.52017937219731</v>
      </c>
      <c r="I44" s="93" t="n">
        <v>144</v>
      </c>
      <c r="J44" s="94" t="n">
        <v>17</v>
      </c>
      <c r="K44" s="95" t="n">
        <f aca="false">(J44/I44)*100</f>
        <v>11.8055555555556</v>
      </c>
      <c r="L44" s="16"/>
    </row>
    <row r="45" customFormat="false" ht="12.75" hidden="false" customHeight="false" outlineLevel="0" collapsed="false">
      <c r="B45" s="56" t="s">
        <v>538</v>
      </c>
      <c r="C45" s="89" t="n">
        <v>501</v>
      </c>
      <c r="D45" s="125" t="n">
        <v>72</v>
      </c>
      <c r="E45" s="126" t="n">
        <f aca="false">(D45/C45)*100</f>
        <v>14.3712574850299</v>
      </c>
      <c r="F45" s="90" t="n">
        <v>279</v>
      </c>
      <c r="G45" s="91" t="n">
        <f aca="false">D45-J45</f>
        <v>42</v>
      </c>
      <c r="H45" s="92" t="n">
        <f aca="false">(G45/F45)*100</f>
        <v>15.0537634408602</v>
      </c>
      <c r="I45" s="93" t="n">
        <v>222</v>
      </c>
      <c r="J45" s="94" t="n">
        <v>30</v>
      </c>
      <c r="K45" s="95" t="n">
        <f aca="false">(J45/I45)*100</f>
        <v>13.5135135135135</v>
      </c>
      <c r="L45" s="16"/>
    </row>
    <row r="46" customFormat="false" ht="12.75" hidden="false" customHeight="false" outlineLevel="0" collapsed="false">
      <c r="B46" s="56" t="s">
        <v>537</v>
      </c>
      <c r="C46" s="89" t="n">
        <v>367</v>
      </c>
      <c r="D46" s="125" t="n">
        <v>49</v>
      </c>
      <c r="E46" s="126" t="n">
        <f aca="false">(D46/C46)*100</f>
        <v>13.3514986376022</v>
      </c>
      <c r="F46" s="90" t="n">
        <v>224</v>
      </c>
      <c r="G46" s="91" t="n">
        <f aca="false">D46-J46</f>
        <v>28</v>
      </c>
      <c r="H46" s="92" t="n">
        <f aca="false">(G46/F46)*100</f>
        <v>12.5</v>
      </c>
      <c r="I46" s="93" t="n">
        <v>143</v>
      </c>
      <c r="J46" s="94" t="n">
        <v>21</v>
      </c>
      <c r="K46" s="95" t="n">
        <f aca="false">(J46/I46)*100</f>
        <v>14.6853146853147</v>
      </c>
      <c r="L46" s="16"/>
    </row>
    <row r="47" customFormat="false" ht="12.75" hidden="false" customHeight="false" outlineLevel="0" collapsed="false">
      <c r="B47" s="56" t="s">
        <v>536</v>
      </c>
      <c r="C47" s="89" t="n">
        <v>379</v>
      </c>
      <c r="D47" s="125" t="n">
        <v>53</v>
      </c>
      <c r="E47" s="126" t="n">
        <f aca="false">(D47/C47)*100</f>
        <v>13.9841688654354</v>
      </c>
      <c r="F47" s="90" t="n">
        <v>216</v>
      </c>
      <c r="G47" s="91" t="n">
        <f aca="false">D47-J47</f>
        <v>36</v>
      </c>
      <c r="H47" s="92" t="n">
        <f aca="false">(G47/F47)*100</f>
        <v>16.6666666666667</v>
      </c>
      <c r="I47" s="93" t="n">
        <v>163</v>
      </c>
      <c r="J47" s="94" t="n">
        <v>17</v>
      </c>
      <c r="K47" s="95" t="n">
        <f aca="false">(J47/I47)*100</f>
        <v>10.4294478527607</v>
      </c>
      <c r="L47" s="16"/>
    </row>
    <row r="48" customFormat="false" ht="12.75" hidden="false" customHeight="false" outlineLevel="0" collapsed="false">
      <c r="B48" s="56" t="s">
        <v>535</v>
      </c>
      <c r="C48" s="89" t="n">
        <v>346</v>
      </c>
      <c r="D48" s="125" t="n">
        <v>66</v>
      </c>
      <c r="E48" s="126" t="n">
        <f aca="false">(D48/C48)*100</f>
        <v>19.0751445086705</v>
      </c>
      <c r="F48" s="90" t="n">
        <v>208</v>
      </c>
      <c r="G48" s="91" t="n">
        <f aca="false">D48-J48</f>
        <v>42</v>
      </c>
      <c r="H48" s="92" t="n">
        <f aca="false">(G48/F48)*100</f>
        <v>20.1923076923077</v>
      </c>
      <c r="I48" s="93" t="n">
        <v>138</v>
      </c>
      <c r="J48" s="94" t="n">
        <v>24</v>
      </c>
      <c r="K48" s="95" t="n">
        <f aca="false">(J48/I48)*100</f>
        <v>17.3913043478261</v>
      </c>
      <c r="L48" s="16"/>
    </row>
    <row r="49" customFormat="false" ht="12.75" hidden="false" customHeight="false" outlineLevel="0" collapsed="false">
      <c r="B49" s="56" t="s">
        <v>534</v>
      </c>
      <c r="C49" s="89" t="n">
        <v>393</v>
      </c>
      <c r="D49" s="125" t="n">
        <v>80</v>
      </c>
      <c r="E49" s="126" t="n">
        <f aca="false">(D49/C49)*100</f>
        <v>20.3562340966921</v>
      </c>
      <c r="F49" s="90" t="n">
        <v>226</v>
      </c>
      <c r="G49" s="91" t="n">
        <f aca="false">D49-J49</f>
        <v>48</v>
      </c>
      <c r="H49" s="92" t="n">
        <f aca="false">(G49/F49)*100</f>
        <v>21.2389380530973</v>
      </c>
      <c r="I49" s="93" t="n">
        <v>167</v>
      </c>
      <c r="J49" s="94" t="n">
        <v>32</v>
      </c>
      <c r="K49" s="95" t="n">
        <f aca="false">(J49/I49)*100</f>
        <v>19.1616766467066</v>
      </c>
      <c r="L49" s="16"/>
    </row>
    <row r="50" customFormat="false" ht="12.75" hidden="false" customHeight="false" outlineLevel="0" collapsed="false">
      <c r="B50" s="56" t="s">
        <v>533</v>
      </c>
      <c r="C50" s="89" t="n">
        <v>679</v>
      </c>
      <c r="D50" s="125" t="n">
        <v>112</v>
      </c>
      <c r="E50" s="126" t="n">
        <f aca="false">(D50/C50)*100</f>
        <v>16.4948453608247</v>
      </c>
      <c r="F50" s="90" t="n">
        <v>405</v>
      </c>
      <c r="G50" s="91" t="n">
        <f aca="false">D50-J50</f>
        <v>77</v>
      </c>
      <c r="H50" s="92" t="n">
        <f aca="false">(G50/F50)*100</f>
        <v>19.0123456790123</v>
      </c>
      <c r="I50" s="93" t="n">
        <v>274</v>
      </c>
      <c r="J50" s="94" t="n">
        <v>35</v>
      </c>
      <c r="K50" s="95" t="n">
        <f aca="false">(J50/I50)*100</f>
        <v>12.7737226277372</v>
      </c>
      <c r="L50" s="16"/>
    </row>
    <row r="51" customFormat="false" ht="12.75" hidden="false" customHeight="false" outlineLevel="0" collapsed="false">
      <c r="B51" s="56" t="s">
        <v>532</v>
      </c>
      <c r="C51" s="89" t="n">
        <v>946</v>
      </c>
      <c r="D51" s="125" t="n">
        <v>82</v>
      </c>
      <c r="E51" s="126" t="n">
        <f aca="false">(D51/C51)*100</f>
        <v>8.66807610993658</v>
      </c>
      <c r="F51" s="90" t="n">
        <v>562</v>
      </c>
      <c r="G51" s="91" t="n">
        <f aca="false">D51-J51</f>
        <v>51</v>
      </c>
      <c r="H51" s="92" t="n">
        <f aca="false">(G51/F51)*100</f>
        <v>9.07473309608541</v>
      </c>
      <c r="I51" s="93" t="n">
        <v>384</v>
      </c>
      <c r="J51" s="94" t="n">
        <v>31</v>
      </c>
      <c r="K51" s="95" t="n">
        <f aca="false">(J51/I51)*100</f>
        <v>8.07291666666667</v>
      </c>
      <c r="L51" s="16"/>
    </row>
    <row r="52" customFormat="false" ht="12.75" hidden="false" customHeight="false" outlineLevel="0" collapsed="false">
      <c r="B52" s="56" t="s">
        <v>531</v>
      </c>
      <c r="C52" s="89" t="n">
        <v>478</v>
      </c>
      <c r="D52" s="125" t="n">
        <v>59</v>
      </c>
      <c r="E52" s="126" t="n">
        <f aca="false">(D52/C52)*100</f>
        <v>12.3430962343096</v>
      </c>
      <c r="F52" s="90" t="n">
        <v>279</v>
      </c>
      <c r="G52" s="91" t="n">
        <f aca="false">D52-J52</f>
        <v>36</v>
      </c>
      <c r="H52" s="92" t="n">
        <f aca="false">(G52/F52)*100</f>
        <v>12.9032258064516</v>
      </c>
      <c r="I52" s="93" t="n">
        <v>199</v>
      </c>
      <c r="J52" s="94" t="n">
        <v>23</v>
      </c>
      <c r="K52" s="95" t="n">
        <f aca="false">(J52/I52)*100</f>
        <v>11.5577889447236</v>
      </c>
      <c r="L52" s="16"/>
    </row>
    <row r="53" customFormat="false" ht="12.75" hidden="false" customHeight="false" outlineLevel="0" collapsed="false">
      <c r="B53" s="56" t="s">
        <v>530</v>
      </c>
      <c r="C53" s="89" t="n">
        <v>200</v>
      </c>
      <c r="D53" s="125" t="n">
        <v>21</v>
      </c>
      <c r="E53" s="126" t="n">
        <f aca="false">(D53/C53)*100</f>
        <v>10.5</v>
      </c>
      <c r="F53" s="90" t="n">
        <v>113</v>
      </c>
      <c r="G53" s="91" t="n">
        <f aca="false">D53-J53</f>
        <v>13</v>
      </c>
      <c r="H53" s="92" t="n">
        <f aca="false">(G53/F53)*100</f>
        <v>11.5044247787611</v>
      </c>
      <c r="I53" s="93" t="n">
        <v>87</v>
      </c>
      <c r="J53" s="94" t="n">
        <v>8</v>
      </c>
      <c r="K53" s="95" t="n">
        <f aca="false">(J53/I53)*100</f>
        <v>9.19540229885057</v>
      </c>
      <c r="L53" s="16"/>
    </row>
    <row r="54" customFormat="false" ht="12.75" hidden="false" customHeight="false" outlineLevel="0" collapsed="false">
      <c r="B54" s="56" t="s">
        <v>529</v>
      </c>
      <c r="C54" s="89" t="n">
        <v>832</v>
      </c>
      <c r="D54" s="125" t="n">
        <v>68</v>
      </c>
      <c r="E54" s="126" t="n">
        <f aca="false">(D54/C54)*100</f>
        <v>8.17307692307692</v>
      </c>
      <c r="F54" s="90" t="n">
        <v>488</v>
      </c>
      <c r="G54" s="91" t="n">
        <f aca="false">D54-J54</f>
        <v>42</v>
      </c>
      <c r="H54" s="92" t="n">
        <f aca="false">(G54/F54)*100</f>
        <v>8.60655737704918</v>
      </c>
      <c r="I54" s="93" t="n">
        <v>344</v>
      </c>
      <c r="J54" s="94" t="n">
        <v>26</v>
      </c>
      <c r="K54" s="95" t="n">
        <f aca="false">(J54/I54)*100</f>
        <v>7.55813953488372</v>
      </c>
      <c r="L54" s="16"/>
    </row>
    <row r="55" customFormat="false" ht="12.75" hidden="false" customHeight="false" outlineLevel="0" collapsed="false">
      <c r="B55" s="56" t="s">
        <v>528</v>
      </c>
      <c r="C55" s="89" t="n">
        <v>1500</v>
      </c>
      <c r="D55" s="125" t="n">
        <v>201</v>
      </c>
      <c r="E55" s="126" t="n">
        <f aca="false">(D55/C55)*100</f>
        <v>13.4</v>
      </c>
      <c r="F55" s="90" t="n">
        <v>831</v>
      </c>
      <c r="G55" s="91" t="n">
        <f aca="false">D55-J55</f>
        <v>112</v>
      </c>
      <c r="H55" s="92" t="n">
        <f aca="false">(G55/F55)*100</f>
        <v>13.4777376654633</v>
      </c>
      <c r="I55" s="93" t="n">
        <v>669</v>
      </c>
      <c r="J55" s="94" t="n">
        <v>89</v>
      </c>
      <c r="K55" s="95" t="n">
        <f aca="false">(J55/I55)*100</f>
        <v>13.3034379671151</v>
      </c>
      <c r="L55" s="16"/>
    </row>
    <row r="56" customFormat="false" ht="13.5" hidden="false" customHeight="false" outlineLevel="0" collapsed="false">
      <c r="B56" s="54" t="s">
        <v>527</v>
      </c>
      <c r="C56" s="96" t="n">
        <v>542</v>
      </c>
      <c r="D56" s="127" t="n">
        <v>80</v>
      </c>
      <c r="E56" s="64" t="n">
        <f aca="false">(D56/C56)*100</f>
        <v>14.760147601476</v>
      </c>
      <c r="F56" s="128" t="n">
        <v>326</v>
      </c>
      <c r="G56" s="129" t="n">
        <f aca="false">D56-J56</f>
        <v>41</v>
      </c>
      <c r="H56" s="130" t="n">
        <f aca="false">(G56/F56)*100</f>
        <v>12.5766871165644</v>
      </c>
      <c r="I56" s="101" t="n">
        <v>216</v>
      </c>
      <c r="J56" s="102" t="n">
        <v>39</v>
      </c>
      <c r="K56" s="103" t="n">
        <f aca="false">(J56/I56)*100</f>
        <v>18.0555555555556</v>
      </c>
      <c r="L56" s="16"/>
    </row>
    <row r="57" customFormat="false" ht="13.5" hidden="false" customHeight="false" outlineLevel="0" collapsed="false">
      <c r="B57" s="59" t="s">
        <v>425</v>
      </c>
      <c r="C57" s="131" t="n">
        <f aca="false">SUM(C29:C56)</f>
        <v>16958</v>
      </c>
      <c r="D57" s="132" t="n">
        <f aca="false">SUM(D29:D56)</f>
        <v>2137</v>
      </c>
      <c r="E57" s="64" t="n">
        <f aca="false">(D57/C57)*100</f>
        <v>12.6017219011676</v>
      </c>
      <c r="F57" s="133" t="n">
        <f aca="false">SUM(F29:F56)</f>
        <v>9709</v>
      </c>
      <c r="G57" s="134" t="n">
        <f aca="false">SUM(G29:G56)</f>
        <v>1219</v>
      </c>
      <c r="H57" s="135" t="n">
        <f aca="false">(G57/F57)*100</f>
        <v>12.5553610052529</v>
      </c>
      <c r="I57" s="136" t="n">
        <f aca="false">SUM(I29:I56)</f>
        <v>7249</v>
      </c>
      <c r="J57" s="137" t="n">
        <f aca="false">SUM(J29:J56)</f>
        <v>918</v>
      </c>
      <c r="K57" s="103" t="n">
        <f aca="false">(J57/I57)*100</f>
        <v>12.6638156987171</v>
      </c>
      <c r="L57" s="16"/>
    </row>
    <row r="58" customFormat="false" ht="12.75" hidden="false" customHeight="false" outlineLevel="0" collapsed="false">
      <c r="E58" s="11"/>
      <c r="I58" s="117"/>
      <c r="J58" s="117"/>
      <c r="K58" s="117"/>
      <c r="L58" s="16"/>
    </row>
    <row r="59" customFormat="false" ht="15.75" hidden="false" customHeight="false" outlineLevel="0" collapsed="false">
      <c r="B59" s="116" t="s">
        <v>584</v>
      </c>
      <c r="C59" s="116"/>
      <c r="I59" s="117"/>
      <c r="J59" s="117"/>
      <c r="K59" s="117"/>
      <c r="L59" s="16"/>
    </row>
    <row r="60" customFormat="false" ht="12.75" hidden="false" customHeight="false" outlineLevel="0" collapsed="false">
      <c r="B60" s="50" t="s">
        <v>505</v>
      </c>
      <c r="C60" s="68" t="s">
        <v>574</v>
      </c>
      <c r="D60" s="69" t="s">
        <v>575</v>
      </c>
      <c r="E60" s="51" t="s">
        <v>506</v>
      </c>
      <c r="F60" s="68" t="s">
        <v>576</v>
      </c>
      <c r="G60" s="69" t="s">
        <v>575</v>
      </c>
      <c r="H60" s="51" t="s">
        <v>506</v>
      </c>
      <c r="I60" s="70" t="s">
        <v>576</v>
      </c>
      <c r="J60" s="71" t="s">
        <v>575</v>
      </c>
      <c r="K60" s="72" t="s">
        <v>577</v>
      </c>
      <c r="L60" s="16"/>
    </row>
    <row r="61" customFormat="false" ht="13.5" hidden="false" customHeight="false" outlineLevel="0" collapsed="false">
      <c r="B61" s="52"/>
      <c r="C61" s="73" t="s">
        <v>578</v>
      </c>
      <c r="D61" s="74" t="s">
        <v>579</v>
      </c>
      <c r="E61" s="53" t="s">
        <v>507</v>
      </c>
      <c r="F61" s="73" t="s">
        <v>580</v>
      </c>
      <c r="G61" s="74" t="s">
        <v>580</v>
      </c>
      <c r="H61" s="53" t="s">
        <v>581</v>
      </c>
      <c r="I61" s="118" t="s">
        <v>480</v>
      </c>
      <c r="J61" s="119" t="s">
        <v>480</v>
      </c>
      <c r="K61" s="120" t="s">
        <v>582</v>
      </c>
      <c r="L61" s="16"/>
    </row>
    <row r="62" customFormat="false" ht="12.75" hidden="false" customHeight="false" outlineLevel="0" collapsed="false">
      <c r="B62" s="138" t="s">
        <v>571</v>
      </c>
      <c r="C62" s="81" t="n">
        <v>226</v>
      </c>
      <c r="D62" s="82" t="n">
        <v>30</v>
      </c>
      <c r="E62" s="58" t="n">
        <f aca="false">(D62/C62)*100</f>
        <v>13.2743362831858</v>
      </c>
      <c r="F62" s="139" t="n">
        <v>118</v>
      </c>
      <c r="G62" s="123" t="n">
        <f aca="false">D62-J62</f>
        <v>15</v>
      </c>
      <c r="H62" s="140" t="n">
        <f aca="false">(G62/F62)*100</f>
        <v>12.7118644067797</v>
      </c>
      <c r="I62" s="86" t="n">
        <v>108</v>
      </c>
      <c r="J62" s="87" t="n">
        <v>15</v>
      </c>
      <c r="K62" s="88" t="n">
        <f aca="false">(J62/I62)*100</f>
        <v>13.8888888888889</v>
      </c>
      <c r="L62" s="16"/>
    </row>
    <row r="63" customFormat="false" ht="12.75" hidden="false" customHeight="false" outlineLevel="0" collapsed="false">
      <c r="B63" s="56" t="s">
        <v>570</v>
      </c>
      <c r="C63" s="89" t="n">
        <v>228</v>
      </c>
      <c r="D63" s="60" t="n">
        <v>34</v>
      </c>
      <c r="E63" s="55" t="n">
        <f aca="false">(D63/C63)*100</f>
        <v>14.9122807017544</v>
      </c>
      <c r="F63" s="141" t="n">
        <v>139</v>
      </c>
      <c r="G63" s="123" t="n">
        <f aca="false">D63-J63</f>
        <v>22</v>
      </c>
      <c r="H63" s="140" t="n">
        <f aca="false">(G63/F63)*100</f>
        <v>15.8273381294964</v>
      </c>
      <c r="I63" s="93" t="n">
        <v>89</v>
      </c>
      <c r="J63" s="94" t="n">
        <v>12</v>
      </c>
      <c r="K63" s="95" t="n">
        <f aca="false">(J63/I63)*100</f>
        <v>13.4831460674157</v>
      </c>
      <c r="L63" s="16"/>
    </row>
    <row r="64" customFormat="false" ht="12.75" hidden="false" customHeight="false" outlineLevel="0" collapsed="false">
      <c r="B64" s="56" t="s">
        <v>569</v>
      </c>
      <c r="C64" s="89" t="n">
        <v>811</v>
      </c>
      <c r="D64" s="60" t="n">
        <v>99</v>
      </c>
      <c r="E64" s="55" t="n">
        <f aca="false">(D64/C64)*100</f>
        <v>12.2071516646116</v>
      </c>
      <c r="F64" s="141" t="n">
        <v>462</v>
      </c>
      <c r="G64" s="123" t="n">
        <f aca="false">D64-J64</f>
        <v>55</v>
      </c>
      <c r="H64" s="140" t="n">
        <f aca="false">(G64/F64)*100</f>
        <v>11.9047619047619</v>
      </c>
      <c r="I64" s="93" t="n">
        <v>349</v>
      </c>
      <c r="J64" s="94" t="n">
        <v>44</v>
      </c>
      <c r="K64" s="95" t="n">
        <f aca="false">(J64/I64)*100</f>
        <v>12.6074498567335</v>
      </c>
      <c r="L64" s="16"/>
    </row>
    <row r="65" customFormat="false" ht="12.75" hidden="false" customHeight="false" outlineLevel="0" collapsed="false">
      <c r="B65" s="56" t="s">
        <v>568</v>
      </c>
      <c r="C65" s="89" t="n">
        <v>192</v>
      </c>
      <c r="D65" s="60" t="n">
        <v>36</v>
      </c>
      <c r="E65" s="55" t="n">
        <f aca="false">(D65/C65)*100</f>
        <v>18.75</v>
      </c>
      <c r="F65" s="141" t="n">
        <v>112</v>
      </c>
      <c r="G65" s="123" t="n">
        <f aca="false">D65-J65</f>
        <v>15</v>
      </c>
      <c r="H65" s="140" t="n">
        <f aca="false">(G65/F65)*100</f>
        <v>13.3928571428571</v>
      </c>
      <c r="I65" s="93" t="n">
        <v>80</v>
      </c>
      <c r="J65" s="94" t="n">
        <v>21</v>
      </c>
      <c r="K65" s="95" t="n">
        <f aca="false">(J65/I65)*100</f>
        <v>26.25</v>
      </c>
      <c r="L65" s="16"/>
    </row>
    <row r="66" customFormat="false" ht="12.75" hidden="false" customHeight="false" outlineLevel="0" collapsed="false">
      <c r="B66" s="56" t="s">
        <v>567</v>
      </c>
      <c r="C66" s="89" t="n">
        <v>867</v>
      </c>
      <c r="D66" s="60" t="n">
        <v>127</v>
      </c>
      <c r="E66" s="55" t="n">
        <f aca="false">(D66/C66)*100</f>
        <v>14.6482122260669</v>
      </c>
      <c r="F66" s="141" t="n">
        <v>480</v>
      </c>
      <c r="G66" s="123" t="n">
        <f aca="false">D66-J66</f>
        <v>82</v>
      </c>
      <c r="H66" s="140" t="n">
        <f aca="false">(G66/F66)*100</f>
        <v>17.0833333333333</v>
      </c>
      <c r="I66" s="93" t="n">
        <v>387</v>
      </c>
      <c r="J66" s="94" t="n">
        <v>45</v>
      </c>
      <c r="K66" s="95" t="n">
        <f aca="false">(J66/I66)*100</f>
        <v>11.6279069767442</v>
      </c>
      <c r="L66" s="16"/>
    </row>
    <row r="67" customFormat="false" ht="12.75" hidden="false" customHeight="false" outlineLevel="0" collapsed="false">
      <c r="B67" s="56" t="s">
        <v>566</v>
      </c>
      <c r="C67" s="89" t="n">
        <v>173</v>
      </c>
      <c r="D67" s="60" t="n">
        <v>20</v>
      </c>
      <c r="E67" s="55" t="n">
        <f aca="false">(D67/C67)*100</f>
        <v>11.5606936416185</v>
      </c>
      <c r="F67" s="141" t="n">
        <v>101</v>
      </c>
      <c r="G67" s="123" t="n">
        <f aca="false">D67-J67</f>
        <v>11</v>
      </c>
      <c r="H67" s="140" t="n">
        <f aca="false">(G67/F67)*100</f>
        <v>10.8910891089109</v>
      </c>
      <c r="I67" s="93" t="n">
        <v>72</v>
      </c>
      <c r="J67" s="94" t="n">
        <v>9</v>
      </c>
      <c r="K67" s="95" t="n">
        <f aca="false">(J67/I67)*100</f>
        <v>12.5</v>
      </c>
      <c r="L67" s="16"/>
    </row>
    <row r="68" customFormat="false" ht="12.75" hidden="false" customHeight="false" outlineLevel="0" collapsed="false">
      <c r="B68" s="56" t="s">
        <v>565</v>
      </c>
      <c r="C68" s="89" t="n">
        <v>894</v>
      </c>
      <c r="D68" s="60" t="n">
        <v>138</v>
      </c>
      <c r="E68" s="55" t="n">
        <f aca="false">(D68/C68)*100</f>
        <v>15.4362416107383</v>
      </c>
      <c r="F68" s="141" t="n">
        <v>508</v>
      </c>
      <c r="G68" s="123" t="n">
        <f aca="false">D68-J68</f>
        <v>81</v>
      </c>
      <c r="H68" s="140" t="n">
        <f aca="false">(G68/F68)*100</f>
        <v>15.9448818897638</v>
      </c>
      <c r="I68" s="93" t="n">
        <v>386</v>
      </c>
      <c r="J68" s="94" t="n">
        <v>57</v>
      </c>
      <c r="K68" s="95" t="n">
        <f aca="false">(J68/I68)*100</f>
        <v>14.7668393782383</v>
      </c>
      <c r="L68" s="16"/>
    </row>
    <row r="69" customFormat="false" ht="12.75" hidden="false" customHeight="false" outlineLevel="0" collapsed="false">
      <c r="B69" s="56" t="s">
        <v>564</v>
      </c>
      <c r="C69" s="89" t="n">
        <v>219</v>
      </c>
      <c r="D69" s="60" t="n">
        <v>25</v>
      </c>
      <c r="E69" s="55" t="n">
        <f aca="false">(D69/C69)*100</f>
        <v>11.4155251141553</v>
      </c>
      <c r="F69" s="141" t="n">
        <v>123</v>
      </c>
      <c r="G69" s="123" t="n">
        <f aca="false">D69-J69</f>
        <v>10</v>
      </c>
      <c r="H69" s="140" t="n">
        <f aca="false">(G69/F69)*100</f>
        <v>8.13008130081301</v>
      </c>
      <c r="I69" s="93" t="n">
        <v>96</v>
      </c>
      <c r="J69" s="94" t="n">
        <v>15</v>
      </c>
      <c r="K69" s="95" t="n">
        <f aca="false">(J69/I69)*100</f>
        <v>15.625</v>
      </c>
      <c r="L69" s="16"/>
    </row>
    <row r="70" customFormat="false" ht="12.75" hidden="false" customHeight="false" outlineLevel="0" collapsed="false">
      <c r="B70" s="56" t="s">
        <v>563</v>
      </c>
      <c r="C70" s="89" t="n">
        <v>238</v>
      </c>
      <c r="D70" s="60" t="n">
        <v>51</v>
      </c>
      <c r="E70" s="55" t="n">
        <f aca="false">(D70/C70)*100</f>
        <v>21.4285714285714</v>
      </c>
      <c r="F70" s="141" t="n">
        <v>134</v>
      </c>
      <c r="G70" s="123" t="n">
        <f aca="false">D70-J70</f>
        <v>29</v>
      </c>
      <c r="H70" s="140" t="n">
        <f aca="false">(G70/F70)*100</f>
        <v>21.6417910447761</v>
      </c>
      <c r="I70" s="93" t="n">
        <v>104</v>
      </c>
      <c r="J70" s="94" t="n">
        <v>22</v>
      </c>
      <c r="K70" s="95" t="n">
        <f aca="false">(J70/I70)*100</f>
        <v>21.1538461538462</v>
      </c>
      <c r="L70" s="16"/>
    </row>
    <row r="71" customFormat="false" ht="12.75" hidden="false" customHeight="false" outlineLevel="0" collapsed="false">
      <c r="B71" s="56" t="s">
        <v>562</v>
      </c>
      <c r="C71" s="89" t="n">
        <v>257</v>
      </c>
      <c r="D71" s="60" t="n">
        <v>26</v>
      </c>
      <c r="E71" s="55" t="n">
        <f aca="false">(D71/C71)*100</f>
        <v>10.1167315175097</v>
      </c>
      <c r="F71" s="141" t="n">
        <v>141</v>
      </c>
      <c r="G71" s="123" t="n">
        <f aca="false">D71-J71</f>
        <v>12</v>
      </c>
      <c r="H71" s="140" t="n">
        <f aca="false">(G71/F71)*100</f>
        <v>8.51063829787234</v>
      </c>
      <c r="I71" s="93" t="n">
        <v>116</v>
      </c>
      <c r="J71" s="94" t="n">
        <v>14</v>
      </c>
      <c r="K71" s="95" t="n">
        <f aca="false">(J71/I71)*100</f>
        <v>12.0689655172414</v>
      </c>
      <c r="L71" s="16"/>
    </row>
    <row r="72" customFormat="false" ht="12.75" hidden="false" customHeight="false" outlineLevel="0" collapsed="false">
      <c r="B72" s="56" t="s">
        <v>561</v>
      </c>
      <c r="C72" s="89" t="n">
        <v>4077</v>
      </c>
      <c r="D72" s="60" t="n">
        <v>561</v>
      </c>
      <c r="E72" s="55" t="n">
        <f aca="false">(D72/C72)*100</f>
        <v>13.7601177336277</v>
      </c>
      <c r="F72" s="141" t="n">
        <v>2193</v>
      </c>
      <c r="G72" s="123" t="n">
        <f aca="false">D72-J72</f>
        <v>292</v>
      </c>
      <c r="H72" s="140" t="n">
        <f aca="false">(G72/F72)*100</f>
        <v>13.3150934792522</v>
      </c>
      <c r="I72" s="93" t="n">
        <v>1884</v>
      </c>
      <c r="J72" s="94" t="n">
        <v>269</v>
      </c>
      <c r="K72" s="95" t="n">
        <f aca="false">(J72/I72)*100</f>
        <v>14.2781316348195</v>
      </c>
      <c r="L72" s="16"/>
    </row>
    <row r="73" customFormat="false" ht="12.75" hidden="false" customHeight="false" outlineLevel="0" collapsed="false">
      <c r="B73" s="56" t="s">
        <v>560</v>
      </c>
      <c r="C73" s="89" t="n">
        <v>255</v>
      </c>
      <c r="D73" s="60" t="n">
        <v>25</v>
      </c>
      <c r="E73" s="55" t="n">
        <f aca="false">(D73/C73)*100</f>
        <v>9.80392156862745</v>
      </c>
      <c r="F73" s="141" t="n">
        <v>136</v>
      </c>
      <c r="G73" s="123" t="n">
        <f aca="false">D73-J73</f>
        <v>16</v>
      </c>
      <c r="H73" s="140" t="n">
        <f aca="false">(G73/F73)*100</f>
        <v>11.7647058823529</v>
      </c>
      <c r="I73" s="93" t="n">
        <v>119</v>
      </c>
      <c r="J73" s="94" t="n">
        <v>9</v>
      </c>
      <c r="K73" s="95" t="n">
        <f aca="false">(J73/I73)*100</f>
        <v>7.56302521008403</v>
      </c>
      <c r="L73" s="16"/>
    </row>
    <row r="74" customFormat="false" ht="12.75" hidden="false" customHeight="false" outlineLevel="0" collapsed="false">
      <c r="B74" s="56" t="s">
        <v>559</v>
      </c>
      <c r="C74" s="89" t="n">
        <v>600</v>
      </c>
      <c r="D74" s="60" t="n">
        <v>87</v>
      </c>
      <c r="E74" s="55" t="n">
        <f aca="false">(D74/C74)*100</f>
        <v>14.5</v>
      </c>
      <c r="F74" s="141" t="n">
        <v>345</v>
      </c>
      <c r="G74" s="123" t="n">
        <f aca="false">D74-J74</f>
        <v>60</v>
      </c>
      <c r="H74" s="140" t="n">
        <f aca="false">(G74/F74)*100</f>
        <v>17.3913043478261</v>
      </c>
      <c r="I74" s="93" t="n">
        <v>255</v>
      </c>
      <c r="J74" s="94" t="n">
        <v>27</v>
      </c>
      <c r="K74" s="95" t="n">
        <f aca="false">(J74/I74)*100</f>
        <v>10.5882352941176</v>
      </c>
      <c r="L74" s="16"/>
    </row>
    <row r="75" customFormat="false" ht="12.75" hidden="false" customHeight="false" outlineLevel="0" collapsed="false">
      <c r="B75" s="56" t="s">
        <v>558</v>
      </c>
      <c r="C75" s="89" t="n">
        <v>140</v>
      </c>
      <c r="D75" s="60" t="n">
        <v>38</v>
      </c>
      <c r="E75" s="55" t="n">
        <f aca="false">(D75/C75)*100</f>
        <v>27.1428571428571</v>
      </c>
      <c r="F75" s="141" t="n">
        <v>81</v>
      </c>
      <c r="G75" s="123" t="n">
        <f aca="false">D75-J75</f>
        <v>21</v>
      </c>
      <c r="H75" s="140" t="n">
        <f aca="false">(G75/F75)*100</f>
        <v>25.9259259259259</v>
      </c>
      <c r="I75" s="93" t="n">
        <v>59</v>
      </c>
      <c r="J75" s="94" t="n">
        <v>17</v>
      </c>
      <c r="K75" s="95" t="n">
        <f aca="false">(J75/I75)*100</f>
        <v>28.8135593220339</v>
      </c>
      <c r="L75" s="16"/>
    </row>
    <row r="76" customFormat="false" ht="12.75" hidden="false" customHeight="false" outlineLevel="0" collapsed="false">
      <c r="B76" s="56" t="s">
        <v>557</v>
      </c>
      <c r="C76" s="89" t="n">
        <v>281</v>
      </c>
      <c r="D76" s="60" t="n">
        <v>62</v>
      </c>
      <c r="E76" s="55" t="n">
        <f aca="false">(D76/C76)*100</f>
        <v>22.0640569395018</v>
      </c>
      <c r="F76" s="141" t="n">
        <v>166</v>
      </c>
      <c r="G76" s="123" t="n">
        <f aca="false">D76-J76</f>
        <v>34</v>
      </c>
      <c r="H76" s="140" t="n">
        <f aca="false">(G76/F76)*100</f>
        <v>20.4819277108434</v>
      </c>
      <c r="I76" s="93" t="n">
        <v>115</v>
      </c>
      <c r="J76" s="94" t="n">
        <v>28</v>
      </c>
      <c r="K76" s="95" t="n">
        <f aca="false">(J76/I76)*100</f>
        <v>24.3478260869565</v>
      </c>
      <c r="L76" s="16"/>
    </row>
    <row r="77" customFormat="false" ht="12.75" hidden="false" customHeight="false" outlineLevel="0" collapsed="false">
      <c r="B77" s="56" t="s">
        <v>556</v>
      </c>
      <c r="C77" s="89" t="n">
        <v>379</v>
      </c>
      <c r="D77" s="60" t="n">
        <v>62</v>
      </c>
      <c r="E77" s="55" t="n">
        <f aca="false">(D77/C77)*100</f>
        <v>16.3588390501319</v>
      </c>
      <c r="F77" s="141" t="n">
        <v>216</v>
      </c>
      <c r="G77" s="123" t="n">
        <f aca="false">D77-J77</f>
        <v>39</v>
      </c>
      <c r="H77" s="140" t="n">
        <f aca="false">(G77/F77)*100</f>
        <v>18.0555555555556</v>
      </c>
      <c r="I77" s="93" t="n">
        <v>163</v>
      </c>
      <c r="J77" s="94" t="n">
        <v>23</v>
      </c>
      <c r="K77" s="95" t="n">
        <f aca="false">(J77/I77)*100</f>
        <v>14.1104294478528</v>
      </c>
      <c r="L77" s="16"/>
    </row>
    <row r="78" customFormat="false" ht="13.5" hidden="false" customHeight="false" outlineLevel="0" collapsed="false">
      <c r="B78" s="56" t="s">
        <v>555</v>
      </c>
      <c r="C78" s="89" t="n">
        <v>395</v>
      </c>
      <c r="D78" s="60" t="n">
        <v>81</v>
      </c>
      <c r="E78" s="55" t="n">
        <f aca="false">(D78/C78)*100</f>
        <v>20.5063291139241</v>
      </c>
      <c r="F78" s="141" t="n">
        <v>234</v>
      </c>
      <c r="G78" s="123" t="n">
        <f aca="false">D78-J78</f>
        <v>57</v>
      </c>
      <c r="H78" s="140" t="n">
        <f aca="false">(G78/F78)*100</f>
        <v>24.3589743589744</v>
      </c>
      <c r="I78" s="93" t="n">
        <v>161</v>
      </c>
      <c r="J78" s="94" t="n">
        <v>24</v>
      </c>
      <c r="K78" s="95" t="n">
        <f aca="false">(J78/I78)*100</f>
        <v>14.9068322981366</v>
      </c>
      <c r="L78" s="16"/>
    </row>
    <row r="79" customFormat="false" ht="13.5" hidden="false" customHeight="false" outlineLevel="0" collapsed="false">
      <c r="B79" s="59" t="s">
        <v>526</v>
      </c>
      <c r="C79" s="131" t="n">
        <f aca="false">SUM(C62:C78)</f>
        <v>10232</v>
      </c>
      <c r="D79" s="142" t="n">
        <f aca="false">SUM(D62:D78)</f>
        <v>1502</v>
      </c>
      <c r="E79" s="143" t="n">
        <f aca="false">(D79/C79)*100</f>
        <v>14.6794370602033</v>
      </c>
      <c r="F79" s="133" t="n">
        <f aca="false">SUM(F62:F78)</f>
        <v>5689</v>
      </c>
      <c r="G79" s="134" t="n">
        <f aca="false">D79-J79</f>
        <v>851</v>
      </c>
      <c r="H79" s="135" t="n">
        <f aca="false">(G79/F79)*100</f>
        <v>14.9586922130427</v>
      </c>
      <c r="I79" s="136" t="n">
        <f aca="false">SUM(I62:I78)</f>
        <v>4543</v>
      </c>
      <c r="J79" s="137" t="n">
        <f aca="false">SUM(J62:J78)</f>
        <v>651</v>
      </c>
      <c r="K79" s="144" t="n">
        <f aca="false">(J79/I79)*100</f>
        <v>14.3297380585516</v>
      </c>
      <c r="L79" s="16"/>
    </row>
    <row r="80" customFormat="false" ht="12.75" hidden="false" customHeight="false" outlineLevel="0" collapsed="false">
      <c r="B80" s="13"/>
      <c r="C80" s="13"/>
      <c r="D80" s="13"/>
      <c r="E80" s="113"/>
      <c r="F80" s="13"/>
      <c r="G80" s="13"/>
      <c r="H80" s="13"/>
      <c r="I80" s="117"/>
      <c r="J80" s="117"/>
      <c r="K80" s="117"/>
    </row>
    <row r="81" customFormat="false" ht="15.75" hidden="false" customHeight="false" outlineLevel="0" collapsed="false">
      <c r="B81" s="116" t="s">
        <v>585</v>
      </c>
      <c r="C81" s="116"/>
      <c r="I81" s="117"/>
      <c r="J81" s="117"/>
      <c r="K81" s="117"/>
    </row>
    <row r="82" customFormat="false" ht="15.75" hidden="false" customHeight="false" outlineLevel="0" collapsed="false">
      <c r="B82" s="145"/>
      <c r="C82" s="146" t="s">
        <v>586</v>
      </c>
      <c r="D82" s="147" t="s">
        <v>575</v>
      </c>
      <c r="E82" s="148" t="s">
        <v>587</v>
      </c>
      <c r="F82" s="149" t="s">
        <v>588</v>
      </c>
      <c r="G82" s="147" t="s">
        <v>575</v>
      </c>
      <c r="H82" s="148" t="s">
        <v>589</v>
      </c>
      <c r="I82" s="150" t="s">
        <v>590</v>
      </c>
      <c r="J82" s="151" t="s">
        <v>575</v>
      </c>
      <c r="K82" s="152" t="s">
        <v>589</v>
      </c>
    </row>
    <row r="83" customFormat="false" ht="14.25" hidden="false" customHeight="false" outlineLevel="0" collapsed="false">
      <c r="B83" s="153" t="s">
        <v>573</v>
      </c>
      <c r="C83" s="154" t="n">
        <f aca="false">SUM(C6:C23)</f>
        <v>31071</v>
      </c>
      <c r="D83" s="155" t="n">
        <v>4040</v>
      </c>
      <c r="E83" s="58" t="n">
        <f aca="false">(D83/C83)*100</f>
        <v>13.0024781951015</v>
      </c>
      <c r="F83" s="156" t="n">
        <f aca="false">F24</f>
        <v>17002</v>
      </c>
      <c r="G83" s="157" t="n">
        <f aca="false">D24-J24</f>
        <v>2326</v>
      </c>
      <c r="H83" s="85" t="n">
        <f aca="false">(G24/F24)*100</f>
        <v>13.680743441948</v>
      </c>
      <c r="I83" s="158" t="n">
        <f aca="false">I24</f>
        <v>14069</v>
      </c>
      <c r="J83" s="159" t="n">
        <v>1714</v>
      </c>
      <c r="K83" s="88" t="n">
        <f aca="false">(J24/I24)*100</f>
        <v>12.1828132774184</v>
      </c>
    </row>
    <row r="84" customFormat="false" ht="14.25" hidden="false" customHeight="false" outlineLevel="0" collapsed="false">
      <c r="B84" s="160" t="s">
        <v>583</v>
      </c>
      <c r="C84" s="161" t="n">
        <f aca="false">SUM(C29:C56)</f>
        <v>16958</v>
      </c>
      <c r="D84" s="162" t="n">
        <v>2137</v>
      </c>
      <c r="E84" s="126" t="n">
        <f aca="false">(D84/C84)*100</f>
        <v>12.6017219011676</v>
      </c>
      <c r="F84" s="163" t="n">
        <f aca="false">F57</f>
        <v>9709</v>
      </c>
      <c r="G84" s="164" t="n">
        <f aca="false">D57-J57</f>
        <v>1219</v>
      </c>
      <c r="H84" s="92" t="n">
        <f aca="false">(G57/F57)*100</f>
        <v>12.5553610052529</v>
      </c>
      <c r="I84" s="165" t="n">
        <f aca="false">I57</f>
        <v>7249</v>
      </c>
      <c r="J84" s="166" t="n">
        <v>918</v>
      </c>
      <c r="K84" s="95" t="n">
        <f aca="false">(J84/I84)*100</f>
        <v>12.6638156987171</v>
      </c>
    </row>
    <row r="85" customFormat="false" ht="14.25" hidden="false" customHeight="false" outlineLevel="0" collapsed="false">
      <c r="B85" s="167" t="s">
        <v>584</v>
      </c>
      <c r="C85" s="168" t="n">
        <v>10232</v>
      </c>
      <c r="D85" s="169" t="n">
        <v>1502</v>
      </c>
      <c r="E85" s="170" t="n">
        <f aca="false">(D85/C85)*100</f>
        <v>14.6794370602033</v>
      </c>
      <c r="F85" s="171" t="n">
        <f aca="false">F79</f>
        <v>5689</v>
      </c>
      <c r="G85" s="172" t="n">
        <f aca="false">D79-J79</f>
        <v>851</v>
      </c>
      <c r="H85" s="130" t="n">
        <f aca="false">(G79/F79)*100</f>
        <v>14.9586922130427</v>
      </c>
      <c r="I85" s="173" t="n">
        <f aca="false">I79</f>
        <v>4543</v>
      </c>
      <c r="J85" s="174" t="n">
        <v>651</v>
      </c>
      <c r="K85" s="175" t="n">
        <f aca="false">(J85/I85)*100</f>
        <v>14.3297380585516</v>
      </c>
    </row>
    <row r="86" customFormat="false" ht="15" hidden="false" customHeight="false" outlineLevel="0" collapsed="false">
      <c r="B86" s="176" t="s">
        <v>421</v>
      </c>
      <c r="C86" s="177"/>
      <c r="D86" s="97" t="n">
        <v>69</v>
      </c>
      <c r="E86" s="178"/>
      <c r="F86" s="98"/>
      <c r="G86" s="179" t="n">
        <f aca="false">D86-J86</f>
        <v>36</v>
      </c>
      <c r="H86" s="180"/>
      <c r="I86" s="181"/>
      <c r="J86" s="102" t="n">
        <v>33</v>
      </c>
      <c r="K86" s="103"/>
    </row>
    <row r="87" customFormat="false" ht="13.5" hidden="false" customHeight="false" outlineLevel="0" collapsed="false">
      <c r="B87" s="182" t="s">
        <v>591</v>
      </c>
      <c r="C87" s="183" t="n">
        <v>59657</v>
      </c>
      <c r="D87" s="184" t="n">
        <f aca="false">D83+D84+D85+D86</f>
        <v>7748</v>
      </c>
      <c r="E87" s="143" t="n">
        <f aca="false">(D87/C87)*100</f>
        <v>12.9875789932447</v>
      </c>
      <c r="F87" s="185" t="n">
        <f aca="false">C87-I87</f>
        <v>34235</v>
      </c>
      <c r="G87" s="186" t="n">
        <f aca="false">D87-J87</f>
        <v>4432</v>
      </c>
      <c r="H87" s="135" t="n">
        <f aca="false">(G87/F87)*100</f>
        <v>12.9458156857018</v>
      </c>
      <c r="I87" s="187" t="n">
        <v>25422</v>
      </c>
      <c r="J87" s="137" t="n">
        <f aca="false">J83+J84+J85+J86</f>
        <v>3316</v>
      </c>
      <c r="K87" s="144" t="n">
        <f aca="false">(J87/I87)*100</f>
        <v>13.0438203131146</v>
      </c>
    </row>
    <row r="88" customFormat="false" ht="13.5" hidden="false" customHeight="false" outlineLevel="0" collapsed="false">
      <c r="B88" s="188" t="s">
        <v>592</v>
      </c>
      <c r="C88" s="183" t="n">
        <v>59657</v>
      </c>
      <c r="D88" s="184" t="n">
        <v>7540</v>
      </c>
      <c r="E88" s="143" t="n">
        <f aca="false">(D88/C88)*100</f>
        <v>12.6389191544999</v>
      </c>
      <c r="F88" s="189" t="n">
        <f aca="false">C88-I88</f>
        <v>34235</v>
      </c>
      <c r="G88" s="190" t="n">
        <f aca="false">D88-J88</f>
        <v>4357</v>
      </c>
      <c r="H88" s="191" t="n">
        <f aca="false">(G88/F88)*100</f>
        <v>12.7267416386739</v>
      </c>
      <c r="I88" s="192" t="n">
        <v>25422</v>
      </c>
      <c r="J88" s="193" t="n">
        <v>3183</v>
      </c>
      <c r="K88" s="194" t="n">
        <f aca="false">(J88/I88)*100</f>
        <v>12.5206514042955</v>
      </c>
    </row>
    <row r="89" customFormat="false" ht="12.75" hidden="false" customHeight="false" outlineLevel="0" collapsed="false">
      <c r="C89" s="195"/>
      <c r="D89" s="196"/>
      <c r="E89" s="196"/>
      <c r="F89" s="196"/>
      <c r="G89" s="196"/>
      <c r="H89" s="196"/>
      <c r="I89" s="197"/>
      <c r="J89" s="198"/>
      <c r="K89" s="199"/>
    </row>
    <row r="90" customFormat="false" ht="15.75" hidden="false" customHeight="false" outlineLevel="0" collapsed="false">
      <c r="B90" s="116" t="s">
        <v>593</v>
      </c>
      <c r="C90" s="116"/>
      <c r="D90" s="116"/>
      <c r="I90" s="117"/>
      <c r="J90" s="117"/>
      <c r="K90" s="117"/>
    </row>
    <row r="91" customFormat="false" ht="13.5" hidden="false" customHeight="false" outlineLevel="0" collapsed="false">
      <c r="B91" s="200" t="s">
        <v>594</v>
      </c>
      <c r="C91" s="200" t="s">
        <v>78</v>
      </c>
      <c r="D91" s="200" t="s">
        <v>595</v>
      </c>
      <c r="E91" s="201" t="s">
        <v>596</v>
      </c>
      <c r="I91" s="117"/>
      <c r="J91" s="117"/>
      <c r="K91" s="117"/>
    </row>
    <row r="92" customFormat="false" ht="12.75" hidden="false" customHeight="false" outlineLevel="0" collapsed="false">
      <c r="B92" s="202" t="s">
        <v>573</v>
      </c>
      <c r="C92" s="203" t="n">
        <v>233</v>
      </c>
      <c r="D92" s="204" t="n">
        <f aca="false">(D83/C83)*100</f>
        <v>13.0024781951015</v>
      </c>
      <c r="E92" s="205" t="n">
        <f aca="false">D83/C92</f>
        <v>17.3390557939914</v>
      </c>
      <c r="I92" s="117"/>
      <c r="J92" s="117"/>
      <c r="K92" s="117"/>
    </row>
    <row r="93" customFormat="false" ht="12.75" hidden="false" customHeight="false" outlineLevel="0" collapsed="false">
      <c r="B93" s="206" t="s">
        <v>583</v>
      </c>
      <c r="C93" s="207" t="n">
        <v>124</v>
      </c>
      <c r="D93" s="208" t="n">
        <f aca="false">(D84/C84)*100</f>
        <v>12.6017219011676</v>
      </c>
      <c r="E93" s="209" t="n">
        <f aca="false">D84/C93</f>
        <v>17.2338709677419</v>
      </c>
      <c r="I93" s="117"/>
      <c r="J93" s="117"/>
      <c r="K93" s="117"/>
    </row>
    <row r="94" customFormat="false" ht="13.5" hidden="false" customHeight="false" outlineLevel="0" collapsed="false">
      <c r="B94" s="206" t="s">
        <v>584</v>
      </c>
      <c r="C94" s="207" t="n">
        <v>72</v>
      </c>
      <c r="D94" s="208" t="n">
        <f aca="false">(D85/C85)*100</f>
        <v>14.6794370602033</v>
      </c>
      <c r="E94" s="209" t="n">
        <f aca="false">D85/C94</f>
        <v>20.8611111111111</v>
      </c>
      <c r="I94" s="117"/>
      <c r="J94" s="117"/>
      <c r="K94" s="117"/>
    </row>
    <row r="95" customFormat="false" ht="13.5" hidden="false" customHeight="false" outlineLevel="0" collapsed="false">
      <c r="B95" s="188" t="s">
        <v>425</v>
      </c>
      <c r="C95" s="200" t="n">
        <f aca="false">SUM(C92:C94)</f>
        <v>429</v>
      </c>
      <c r="D95" s="210" t="n">
        <f aca="false">(D88/C88)*100</f>
        <v>12.6389191544999</v>
      </c>
      <c r="E95" s="211" t="n">
        <f aca="false">D87/C95</f>
        <v>18.0606060606061</v>
      </c>
      <c r="I95" s="117"/>
      <c r="J95" s="117"/>
      <c r="K95" s="117"/>
    </row>
    <row r="96" customFormat="false" ht="12.75" hidden="false" customHeight="false" outlineLevel="0" collapsed="false">
      <c r="C96" s="212"/>
      <c r="I96" s="117"/>
      <c r="J96" s="117"/>
      <c r="K96" s="117"/>
    </row>
    <row r="97" customFormat="false" ht="12.75" hidden="false" customHeight="false" outlineLevel="0" collapsed="false">
      <c r="I97" s="117"/>
      <c r="J97" s="117"/>
      <c r="K97" s="117"/>
    </row>
    <row r="98" customFormat="false" ht="12.75" hidden="false" customHeight="false" outlineLevel="0" collapsed="false">
      <c r="B98" s="213" t="s">
        <v>597</v>
      </c>
      <c r="C98" s="214"/>
      <c r="D98" s="215"/>
      <c r="E98" s="215"/>
      <c r="F98" s="215"/>
      <c r="G98" s="215"/>
      <c r="H98" s="216"/>
      <c r="I98" s="216"/>
      <c r="J98" s="216"/>
      <c r="K98" s="115"/>
    </row>
    <row r="99" customFormat="false" ht="12.75" hidden="false" customHeight="false" outlineLevel="0" collapsed="false">
      <c r="B99" s="217" t="s">
        <v>598</v>
      </c>
      <c r="C99" s="217" t="s">
        <v>599</v>
      </c>
      <c r="D99" s="218" t="s">
        <v>571</v>
      </c>
      <c r="E99" s="218" t="n">
        <v>396</v>
      </c>
      <c r="F99" s="218" t="n">
        <v>192</v>
      </c>
      <c r="G99" s="218" t="n">
        <v>204</v>
      </c>
      <c r="H99" s="219" t="n">
        <v>38.3409090909091</v>
      </c>
      <c r="I99" s="219" t="n">
        <v>36.9166666666667</v>
      </c>
      <c r="J99" s="219" t="n">
        <v>39.6813725490196</v>
      </c>
      <c r="K99" s="115"/>
    </row>
    <row r="100" customFormat="false" ht="12.75" hidden="false" customHeight="false" outlineLevel="0" collapsed="false">
      <c r="B100" s="217" t="s">
        <v>598</v>
      </c>
      <c r="C100" s="217" t="s">
        <v>600</v>
      </c>
      <c r="D100" s="218" t="s">
        <v>554</v>
      </c>
      <c r="E100" s="218" t="n">
        <v>874</v>
      </c>
      <c r="F100" s="218" t="n">
        <v>420</v>
      </c>
      <c r="G100" s="218" t="n">
        <v>454</v>
      </c>
      <c r="H100" s="219" t="n">
        <v>39.2768878718535</v>
      </c>
      <c r="I100" s="219" t="n">
        <v>38.2166666666667</v>
      </c>
      <c r="J100" s="219" t="n">
        <v>40.2577092511013</v>
      </c>
      <c r="K100" s="115"/>
    </row>
    <row r="101" customFormat="false" ht="12.75" hidden="false" customHeight="false" outlineLevel="0" collapsed="false">
      <c r="B101" s="217" t="s">
        <v>598</v>
      </c>
      <c r="C101" s="217" t="s">
        <v>601</v>
      </c>
      <c r="D101" s="218" t="s">
        <v>553</v>
      </c>
      <c r="E101" s="218" t="n">
        <v>751</v>
      </c>
      <c r="F101" s="218" t="n">
        <v>380</v>
      </c>
      <c r="G101" s="218" t="n">
        <v>371</v>
      </c>
      <c r="H101" s="219" t="n">
        <v>41.1191744340879</v>
      </c>
      <c r="I101" s="219" t="n">
        <v>38.7394736842105</v>
      </c>
      <c r="J101" s="219" t="n">
        <v>43.5566037735849</v>
      </c>
      <c r="K101" s="114"/>
    </row>
    <row r="102" customFormat="false" ht="12.75" hidden="false" customHeight="false" outlineLevel="0" collapsed="false">
      <c r="B102" s="217" t="s">
        <v>598</v>
      </c>
      <c r="C102" s="217" t="s">
        <v>602</v>
      </c>
      <c r="D102" s="218" t="s">
        <v>552</v>
      </c>
      <c r="E102" s="218" t="n">
        <v>1319</v>
      </c>
      <c r="F102" s="218" t="n">
        <v>625</v>
      </c>
      <c r="G102" s="218" t="n">
        <v>694</v>
      </c>
      <c r="H102" s="219" t="n">
        <v>38.029946929492</v>
      </c>
      <c r="I102" s="219" t="n">
        <v>36.5672</v>
      </c>
      <c r="J102" s="219" t="n">
        <v>39.3472622478386</v>
      </c>
      <c r="K102" s="117"/>
    </row>
    <row r="103" customFormat="false" ht="12.75" hidden="false" customHeight="false" outlineLevel="0" collapsed="false">
      <c r="B103" s="217" t="s">
        <v>598</v>
      </c>
      <c r="C103" s="217" t="s">
        <v>603</v>
      </c>
      <c r="D103" s="218" t="s">
        <v>570</v>
      </c>
      <c r="E103" s="218" t="n">
        <v>484</v>
      </c>
      <c r="F103" s="218" t="n">
        <v>232</v>
      </c>
      <c r="G103" s="218" t="n">
        <v>252</v>
      </c>
      <c r="H103" s="219" t="n">
        <v>39.5247933884298</v>
      </c>
      <c r="I103" s="219" t="n">
        <v>38.3362068965517</v>
      </c>
      <c r="J103" s="219" t="n">
        <v>40.6190476190476</v>
      </c>
      <c r="K103" s="117"/>
    </row>
    <row r="104" customFormat="false" ht="12.75" hidden="false" customHeight="false" outlineLevel="0" collapsed="false">
      <c r="B104" s="217" t="s">
        <v>598</v>
      </c>
      <c r="C104" s="217" t="s">
        <v>604</v>
      </c>
      <c r="D104" s="218" t="s">
        <v>551</v>
      </c>
      <c r="E104" s="218" t="n">
        <v>947</v>
      </c>
      <c r="F104" s="218" t="n">
        <v>448</v>
      </c>
      <c r="G104" s="218" t="n">
        <v>499</v>
      </c>
      <c r="H104" s="219" t="n">
        <v>39.9435058078142</v>
      </c>
      <c r="I104" s="219" t="n">
        <v>38.9821428571429</v>
      </c>
      <c r="J104" s="219" t="n">
        <v>40.8066132264529</v>
      </c>
      <c r="K104" s="117"/>
    </row>
    <row r="105" customFormat="false" ht="12.75" hidden="false" customHeight="false" outlineLevel="0" collapsed="false">
      <c r="B105" s="217" t="s">
        <v>598</v>
      </c>
      <c r="C105" s="217" t="s">
        <v>605</v>
      </c>
      <c r="D105" s="218" t="s">
        <v>606</v>
      </c>
      <c r="E105" s="218" t="n">
        <v>25652</v>
      </c>
      <c r="F105" s="218" t="n">
        <v>12348</v>
      </c>
      <c r="G105" s="218" t="n">
        <v>13304</v>
      </c>
      <c r="H105" s="219" t="n">
        <v>39.5525495088102</v>
      </c>
      <c r="I105" s="219" t="n">
        <v>37.7438451571105</v>
      </c>
      <c r="J105" s="219" t="n">
        <v>41.2312838244137</v>
      </c>
      <c r="K105" s="117"/>
    </row>
    <row r="106" customFormat="false" ht="12.75" hidden="false" customHeight="false" outlineLevel="0" collapsed="false">
      <c r="B106" s="217" t="s">
        <v>598</v>
      </c>
      <c r="C106" s="217" t="s">
        <v>607</v>
      </c>
      <c r="D106" s="218" t="s">
        <v>608</v>
      </c>
      <c r="E106" s="218" t="n">
        <v>1561</v>
      </c>
      <c r="F106" s="218" t="n">
        <v>788</v>
      </c>
      <c r="G106" s="218" t="n">
        <v>773</v>
      </c>
      <c r="H106" s="219" t="n">
        <v>37.1258808456118</v>
      </c>
      <c r="I106" s="219" t="n">
        <v>35.2779187817259</v>
      </c>
      <c r="J106" s="219" t="n">
        <v>39.009702457956</v>
      </c>
      <c r="K106" s="117"/>
    </row>
    <row r="107" customFormat="false" ht="12.75" hidden="false" customHeight="false" outlineLevel="0" collapsed="false">
      <c r="B107" s="217" t="s">
        <v>598</v>
      </c>
      <c r="C107" s="217" t="s">
        <v>609</v>
      </c>
      <c r="D107" s="218" t="s">
        <v>524</v>
      </c>
      <c r="E107" s="218" t="n">
        <v>794</v>
      </c>
      <c r="F107" s="218" t="n">
        <v>391</v>
      </c>
      <c r="G107" s="218" t="n">
        <v>403</v>
      </c>
      <c r="H107" s="219" t="n">
        <v>38.3261964735516</v>
      </c>
      <c r="I107" s="219" t="n">
        <v>36.269820971867</v>
      </c>
      <c r="J107" s="219" t="n">
        <v>40.3213399503722</v>
      </c>
      <c r="K107" s="117"/>
    </row>
    <row r="108" customFormat="false" ht="12.75" hidden="false" customHeight="false" outlineLevel="0" collapsed="false">
      <c r="B108" s="217" t="s">
        <v>598</v>
      </c>
      <c r="C108" s="217" t="s">
        <v>610</v>
      </c>
      <c r="D108" s="218" t="s">
        <v>611</v>
      </c>
      <c r="E108" s="218" t="n">
        <v>578</v>
      </c>
      <c r="F108" s="218" t="n">
        <v>295</v>
      </c>
      <c r="G108" s="218" t="n">
        <v>283</v>
      </c>
      <c r="H108" s="219" t="n">
        <v>38.2162629757786</v>
      </c>
      <c r="I108" s="219" t="n">
        <v>36.7474576271186</v>
      </c>
      <c r="J108" s="219" t="n">
        <v>39.7473498233216</v>
      </c>
      <c r="K108" s="117"/>
    </row>
    <row r="109" customFormat="false" ht="12.75" hidden="false" customHeight="false" outlineLevel="0" collapsed="false">
      <c r="B109" s="217" t="s">
        <v>598</v>
      </c>
      <c r="C109" s="217" t="s">
        <v>612</v>
      </c>
      <c r="D109" s="218" t="s">
        <v>550</v>
      </c>
      <c r="E109" s="218" t="n">
        <v>470</v>
      </c>
      <c r="F109" s="218" t="n">
        <v>236</v>
      </c>
      <c r="G109" s="218" t="n">
        <v>234</v>
      </c>
      <c r="H109" s="219" t="n">
        <v>39.1765957446809</v>
      </c>
      <c r="I109" s="219" t="n">
        <v>37.1991525423729</v>
      </c>
      <c r="J109" s="219" t="n">
        <v>41.1709401709402</v>
      </c>
      <c r="K109" s="117"/>
    </row>
    <row r="110" customFormat="false" ht="12.75" hidden="false" customHeight="false" outlineLevel="0" collapsed="false">
      <c r="B110" s="217" t="s">
        <v>598</v>
      </c>
      <c r="C110" s="217" t="s">
        <v>613</v>
      </c>
      <c r="D110" s="218" t="s">
        <v>568</v>
      </c>
      <c r="E110" s="218" t="n">
        <v>391</v>
      </c>
      <c r="F110" s="218" t="n">
        <v>185</v>
      </c>
      <c r="G110" s="218" t="n">
        <v>206</v>
      </c>
      <c r="H110" s="219" t="n">
        <v>36.1624040920716</v>
      </c>
      <c r="I110" s="219" t="n">
        <v>35.5864864864865</v>
      </c>
      <c r="J110" s="219" t="n">
        <v>36.6796116504854</v>
      </c>
      <c r="K110" s="117"/>
    </row>
    <row r="111" customFormat="false" ht="12.75" hidden="false" customHeight="false" outlineLevel="0" collapsed="false">
      <c r="B111" s="217" t="s">
        <v>598</v>
      </c>
      <c r="C111" s="217" t="s">
        <v>614</v>
      </c>
      <c r="D111" s="218" t="s">
        <v>567</v>
      </c>
      <c r="E111" s="218" t="n">
        <v>1715</v>
      </c>
      <c r="F111" s="218" t="n">
        <v>825</v>
      </c>
      <c r="G111" s="218" t="n">
        <v>890</v>
      </c>
      <c r="H111" s="219" t="n">
        <v>39.6241982507289</v>
      </c>
      <c r="I111" s="219" t="n">
        <v>38.4951515151515</v>
      </c>
      <c r="J111" s="219" t="n">
        <v>40.6707865168539</v>
      </c>
      <c r="K111" s="117"/>
    </row>
    <row r="112" customFormat="false" ht="12.75" hidden="false" customHeight="false" outlineLevel="0" collapsed="false">
      <c r="B112" s="217" t="s">
        <v>598</v>
      </c>
      <c r="C112" s="217" t="s">
        <v>615</v>
      </c>
      <c r="D112" s="218" t="s">
        <v>566</v>
      </c>
      <c r="E112" s="218" t="n">
        <v>314</v>
      </c>
      <c r="F112" s="218" t="n">
        <v>159</v>
      </c>
      <c r="G112" s="218" t="n">
        <v>155</v>
      </c>
      <c r="H112" s="219" t="n">
        <v>41.9490445859873</v>
      </c>
      <c r="I112" s="219" t="n">
        <v>39.6194968553459</v>
      </c>
      <c r="J112" s="219" t="n">
        <v>44.3387096774194</v>
      </c>
      <c r="K112" s="117"/>
    </row>
    <row r="113" customFormat="false" ht="12.75" hidden="false" customHeight="false" outlineLevel="0" collapsed="false">
      <c r="B113" s="217" t="s">
        <v>598</v>
      </c>
      <c r="C113" s="217" t="s">
        <v>616</v>
      </c>
      <c r="D113" s="218" t="s">
        <v>565</v>
      </c>
      <c r="E113" s="218" t="n">
        <v>1666</v>
      </c>
      <c r="F113" s="218" t="n">
        <v>822</v>
      </c>
      <c r="G113" s="218" t="n">
        <v>844</v>
      </c>
      <c r="H113" s="219" t="n">
        <v>38.3007202881152</v>
      </c>
      <c r="I113" s="219" t="n">
        <v>37.2335766423358</v>
      </c>
      <c r="J113" s="219" t="n">
        <v>39.3400473933649</v>
      </c>
      <c r="K113" s="117"/>
    </row>
    <row r="114" customFormat="false" ht="12.75" hidden="false" customHeight="false" outlineLevel="0" collapsed="false">
      <c r="B114" s="217" t="s">
        <v>598</v>
      </c>
      <c r="C114" s="217" t="s">
        <v>617</v>
      </c>
      <c r="D114" s="218" t="s">
        <v>618</v>
      </c>
      <c r="E114" s="218" t="n">
        <v>1294</v>
      </c>
      <c r="F114" s="218" t="n">
        <v>634</v>
      </c>
      <c r="G114" s="218" t="n">
        <v>660</v>
      </c>
      <c r="H114" s="219" t="n">
        <v>38.8616692426584</v>
      </c>
      <c r="I114" s="219" t="n">
        <v>36.0110410094637</v>
      </c>
      <c r="J114" s="219" t="n">
        <v>41.6</v>
      </c>
      <c r="K114" s="117"/>
    </row>
    <row r="115" customFormat="false" ht="12.75" hidden="false" customHeight="false" outlineLevel="0" collapsed="false">
      <c r="B115" s="217" t="s">
        <v>598</v>
      </c>
      <c r="C115" s="217" t="s">
        <v>619</v>
      </c>
      <c r="D115" s="218" t="s">
        <v>549</v>
      </c>
      <c r="E115" s="218" t="n">
        <v>606</v>
      </c>
      <c r="F115" s="218" t="n">
        <v>279</v>
      </c>
      <c r="G115" s="218" t="n">
        <v>327</v>
      </c>
      <c r="H115" s="219" t="n">
        <v>40.7458745874587</v>
      </c>
      <c r="I115" s="219" t="n">
        <v>38.8942652329749</v>
      </c>
      <c r="J115" s="219" t="n">
        <v>42.3256880733945</v>
      </c>
      <c r="K115" s="117"/>
    </row>
    <row r="116" customFormat="false" ht="12.75" hidden="false" customHeight="false" outlineLevel="0" collapsed="false">
      <c r="B116" s="217" t="s">
        <v>598</v>
      </c>
      <c r="C116" s="217" t="s">
        <v>620</v>
      </c>
      <c r="D116" s="218" t="s">
        <v>564</v>
      </c>
      <c r="E116" s="218" t="n">
        <v>441</v>
      </c>
      <c r="F116" s="218" t="n">
        <v>221</v>
      </c>
      <c r="G116" s="218" t="n">
        <v>220</v>
      </c>
      <c r="H116" s="219" t="n">
        <v>39.3820861678005</v>
      </c>
      <c r="I116" s="219" t="n">
        <v>37.0067873303167</v>
      </c>
      <c r="J116" s="219" t="n">
        <v>41.7681818181818</v>
      </c>
      <c r="K116" s="117"/>
    </row>
    <row r="117" customFormat="false" ht="12.75" hidden="false" customHeight="false" outlineLevel="0" collapsed="false">
      <c r="B117" s="217" t="s">
        <v>598</v>
      </c>
      <c r="C117" s="217" t="s">
        <v>621</v>
      </c>
      <c r="D117" s="218" t="s">
        <v>522</v>
      </c>
      <c r="E117" s="218" t="n">
        <v>1419</v>
      </c>
      <c r="F117" s="218" t="n">
        <v>695</v>
      </c>
      <c r="G117" s="218" t="n">
        <v>724</v>
      </c>
      <c r="H117" s="219" t="n">
        <v>40.9778012684989</v>
      </c>
      <c r="I117" s="219" t="n">
        <v>39.4985611510791</v>
      </c>
      <c r="J117" s="219" t="n">
        <v>42.3977900552486</v>
      </c>
      <c r="K117" s="117"/>
    </row>
    <row r="118" customFormat="false" ht="12.75" hidden="false" customHeight="false" outlineLevel="0" collapsed="false">
      <c r="B118" s="217" t="s">
        <v>598</v>
      </c>
      <c r="C118" s="217" t="s">
        <v>622</v>
      </c>
      <c r="D118" s="218" t="s">
        <v>623</v>
      </c>
      <c r="E118" s="218" t="n">
        <v>5951</v>
      </c>
      <c r="F118" s="218" t="n">
        <v>2920</v>
      </c>
      <c r="G118" s="218" t="n">
        <v>3031</v>
      </c>
      <c r="H118" s="219" t="n">
        <v>38.6591329188372</v>
      </c>
      <c r="I118" s="219" t="n">
        <v>37.0219178082192</v>
      </c>
      <c r="J118" s="219" t="n">
        <v>40.2363906301551</v>
      </c>
      <c r="K118" s="117"/>
    </row>
    <row r="119" customFormat="false" ht="12.75" hidden="false" customHeight="false" outlineLevel="0" collapsed="false">
      <c r="B119" s="217" t="s">
        <v>598</v>
      </c>
      <c r="C119" s="217" t="s">
        <v>624</v>
      </c>
      <c r="D119" s="218" t="s">
        <v>625</v>
      </c>
      <c r="E119" s="218" t="n">
        <v>709</v>
      </c>
      <c r="F119" s="218" t="n">
        <v>348</v>
      </c>
      <c r="G119" s="218" t="n">
        <v>361</v>
      </c>
      <c r="H119" s="219" t="n">
        <v>40.3561354019746</v>
      </c>
      <c r="I119" s="219" t="n">
        <v>37.8994252873563</v>
      </c>
      <c r="J119" s="219" t="n">
        <v>42.7243767313019</v>
      </c>
      <c r="K119" s="117"/>
    </row>
    <row r="120" customFormat="false" ht="12.75" hidden="false" customHeight="false" outlineLevel="0" collapsed="false">
      <c r="B120" s="217" t="s">
        <v>598</v>
      </c>
      <c r="C120" s="217" t="s">
        <v>626</v>
      </c>
      <c r="D120" s="218" t="s">
        <v>563</v>
      </c>
      <c r="E120" s="218" t="n">
        <v>572</v>
      </c>
      <c r="F120" s="218" t="n">
        <v>278</v>
      </c>
      <c r="G120" s="218" t="n">
        <v>294</v>
      </c>
      <c r="H120" s="219" t="n">
        <v>37.958041958042</v>
      </c>
      <c r="I120" s="219" t="n">
        <v>36.2625899280576</v>
      </c>
      <c r="J120" s="219" t="n">
        <v>39.5612244897959</v>
      </c>
      <c r="K120" s="117"/>
    </row>
    <row r="121" customFormat="false" ht="12.75" hidden="false" customHeight="false" outlineLevel="0" collapsed="false">
      <c r="B121" s="217" t="s">
        <v>598</v>
      </c>
      <c r="C121" s="217" t="s">
        <v>627</v>
      </c>
      <c r="D121" s="218" t="s">
        <v>547</v>
      </c>
      <c r="E121" s="218" t="n">
        <v>224</v>
      </c>
      <c r="F121" s="218" t="n">
        <v>117</v>
      </c>
      <c r="G121" s="218" t="n">
        <v>107</v>
      </c>
      <c r="H121" s="219" t="n">
        <v>43.4196428571429</v>
      </c>
      <c r="I121" s="219" t="n">
        <v>40.7735042735043</v>
      </c>
      <c r="J121" s="219" t="n">
        <v>46.3130841121495</v>
      </c>
      <c r="K121" s="117"/>
    </row>
    <row r="122" customFormat="false" ht="12.75" hidden="false" customHeight="false" outlineLevel="0" collapsed="false">
      <c r="B122" s="217" t="s">
        <v>598</v>
      </c>
      <c r="C122" s="217" t="s">
        <v>628</v>
      </c>
      <c r="D122" s="218" t="s">
        <v>562</v>
      </c>
      <c r="E122" s="218" t="n">
        <v>537</v>
      </c>
      <c r="F122" s="218" t="n">
        <v>217</v>
      </c>
      <c r="G122" s="218" t="n">
        <v>320</v>
      </c>
      <c r="H122" s="219" t="n">
        <v>42.0716945996276</v>
      </c>
      <c r="I122" s="219" t="n">
        <v>36.0069124423963</v>
      </c>
      <c r="J122" s="219" t="n">
        <v>46.184375</v>
      </c>
      <c r="K122" s="117"/>
    </row>
    <row r="123" customFormat="false" ht="12.75" hidden="false" customHeight="false" outlineLevel="0" collapsed="false">
      <c r="B123" s="217" t="s">
        <v>598</v>
      </c>
      <c r="C123" s="217" t="s">
        <v>629</v>
      </c>
      <c r="D123" s="218" t="s">
        <v>546</v>
      </c>
      <c r="E123" s="218" t="n">
        <v>2221</v>
      </c>
      <c r="F123" s="218" t="n">
        <v>1104</v>
      </c>
      <c r="G123" s="218" t="n">
        <v>1117</v>
      </c>
      <c r="H123" s="219" t="n">
        <v>40.7791535344439</v>
      </c>
      <c r="I123" s="219" t="n">
        <v>38.1947463768116</v>
      </c>
      <c r="J123" s="219" t="n">
        <v>43.3334825425246</v>
      </c>
      <c r="K123" s="117"/>
    </row>
    <row r="124" customFormat="false" ht="12.75" hidden="false" customHeight="false" outlineLevel="0" collapsed="false">
      <c r="B124" s="217" t="s">
        <v>598</v>
      </c>
      <c r="C124" s="217" t="s">
        <v>630</v>
      </c>
      <c r="D124" s="218" t="s">
        <v>631</v>
      </c>
      <c r="E124" s="218" t="n">
        <v>2069</v>
      </c>
      <c r="F124" s="218" t="n">
        <v>988</v>
      </c>
      <c r="G124" s="218" t="n">
        <v>1081</v>
      </c>
      <c r="H124" s="219" t="n">
        <v>40.9842919284679</v>
      </c>
      <c r="I124" s="219" t="n">
        <v>38.4807692307692</v>
      </c>
      <c r="J124" s="219" t="n">
        <v>43.2724329324699</v>
      </c>
      <c r="K124" s="117"/>
    </row>
    <row r="125" customFormat="false" ht="12.75" hidden="false" customHeight="false" outlineLevel="0" collapsed="false">
      <c r="B125" s="217" t="s">
        <v>598</v>
      </c>
      <c r="C125" s="217" t="s">
        <v>632</v>
      </c>
      <c r="D125" s="218" t="s">
        <v>633</v>
      </c>
      <c r="E125" s="218" t="n">
        <v>1853</v>
      </c>
      <c r="F125" s="218" t="n">
        <v>908</v>
      </c>
      <c r="G125" s="218" t="n">
        <v>945</v>
      </c>
      <c r="H125" s="219" t="n">
        <v>40.73043712898</v>
      </c>
      <c r="I125" s="219" t="n">
        <v>39.3017621145374</v>
      </c>
      <c r="J125" s="219" t="n">
        <v>42.1031746031746</v>
      </c>
      <c r="K125" s="117"/>
    </row>
    <row r="126" customFormat="false" ht="12.75" hidden="false" customHeight="false" outlineLevel="0" collapsed="false">
      <c r="B126" s="217" t="s">
        <v>598</v>
      </c>
      <c r="C126" s="217" t="s">
        <v>634</v>
      </c>
      <c r="D126" s="218" t="s">
        <v>544</v>
      </c>
      <c r="E126" s="218" t="n">
        <v>1123</v>
      </c>
      <c r="F126" s="218" t="n">
        <v>532</v>
      </c>
      <c r="G126" s="218" t="n">
        <v>591</v>
      </c>
      <c r="H126" s="219" t="n">
        <v>40.6041852181656</v>
      </c>
      <c r="I126" s="219" t="n">
        <v>38.3646616541353</v>
      </c>
      <c r="J126" s="219" t="n">
        <v>42.6201353637902</v>
      </c>
      <c r="K126" s="117"/>
    </row>
    <row r="127" customFormat="false" ht="12.75" hidden="false" customHeight="false" outlineLevel="0" collapsed="false">
      <c r="B127" s="217" t="s">
        <v>598</v>
      </c>
      <c r="C127" s="217" t="s">
        <v>635</v>
      </c>
      <c r="D127" s="218" t="s">
        <v>636</v>
      </c>
      <c r="E127" s="218" t="n">
        <v>1243</v>
      </c>
      <c r="F127" s="218" t="n">
        <v>626</v>
      </c>
      <c r="G127" s="218" t="n">
        <v>617</v>
      </c>
      <c r="H127" s="219" t="n">
        <v>37.9127111826227</v>
      </c>
      <c r="I127" s="219" t="n">
        <v>36.038338658147</v>
      </c>
      <c r="J127" s="219" t="n">
        <v>39.8144246353323</v>
      </c>
      <c r="K127" s="117"/>
    </row>
    <row r="128" customFormat="false" ht="12.75" hidden="false" customHeight="false" outlineLevel="0" collapsed="false">
      <c r="B128" s="217" t="s">
        <v>598</v>
      </c>
      <c r="C128" s="217" t="s">
        <v>637</v>
      </c>
      <c r="D128" s="218" t="s">
        <v>542</v>
      </c>
      <c r="E128" s="218" t="n">
        <v>347</v>
      </c>
      <c r="F128" s="218" t="n">
        <v>184</v>
      </c>
      <c r="G128" s="218" t="n">
        <v>163</v>
      </c>
      <c r="H128" s="219" t="n">
        <v>39.1023054755043</v>
      </c>
      <c r="I128" s="219" t="n">
        <v>37.8586956521739</v>
      </c>
      <c r="J128" s="219" t="n">
        <v>40.5061349693252</v>
      </c>
      <c r="K128" s="117"/>
    </row>
    <row r="129" customFormat="false" ht="12.75" hidden="false" customHeight="false" outlineLevel="0" collapsed="false">
      <c r="B129" s="217" t="s">
        <v>598</v>
      </c>
      <c r="C129" s="217" t="s">
        <v>638</v>
      </c>
      <c r="D129" s="218" t="s">
        <v>519</v>
      </c>
      <c r="E129" s="218" t="n">
        <v>3711</v>
      </c>
      <c r="F129" s="218" t="n">
        <v>1798</v>
      </c>
      <c r="G129" s="218" t="n">
        <v>1913</v>
      </c>
      <c r="H129" s="219" t="n">
        <v>39.7495284289949</v>
      </c>
      <c r="I129" s="219" t="n">
        <v>38.1479421579533</v>
      </c>
      <c r="J129" s="219" t="n">
        <v>41.2548353371668</v>
      </c>
      <c r="K129" s="117"/>
    </row>
    <row r="130" customFormat="false" ht="12.75" hidden="false" customHeight="false" outlineLevel="0" collapsed="false">
      <c r="B130" s="217" t="s">
        <v>598</v>
      </c>
      <c r="C130" s="217" t="s">
        <v>639</v>
      </c>
      <c r="D130" s="218" t="s">
        <v>640</v>
      </c>
      <c r="E130" s="218" t="n">
        <v>2333</v>
      </c>
      <c r="F130" s="218" t="n">
        <v>1158</v>
      </c>
      <c r="G130" s="218" t="n">
        <v>1175</v>
      </c>
      <c r="H130" s="219" t="n">
        <v>39.6830261465924</v>
      </c>
      <c r="I130" s="219" t="n">
        <v>38.220207253886</v>
      </c>
      <c r="J130" s="219" t="n">
        <v>41.1246808510638</v>
      </c>
      <c r="K130" s="117"/>
    </row>
    <row r="131" customFormat="false" ht="12.75" hidden="false" customHeight="false" outlineLevel="0" collapsed="false">
      <c r="B131" s="217" t="s">
        <v>598</v>
      </c>
      <c r="C131" s="217" t="s">
        <v>641</v>
      </c>
      <c r="D131" s="218" t="s">
        <v>642</v>
      </c>
      <c r="E131" s="218" t="n">
        <v>7556</v>
      </c>
      <c r="F131" s="218" t="n">
        <v>3672</v>
      </c>
      <c r="G131" s="218" t="n">
        <v>3884</v>
      </c>
      <c r="H131" s="219" t="n">
        <v>38.8966384330334</v>
      </c>
      <c r="I131" s="219" t="n">
        <v>37.4256535947712</v>
      </c>
      <c r="J131" s="219" t="n">
        <v>40.2873326467559</v>
      </c>
      <c r="K131" s="117"/>
    </row>
    <row r="132" customFormat="false" ht="12.75" hidden="false" customHeight="false" outlineLevel="0" collapsed="false">
      <c r="B132" s="217" t="s">
        <v>598</v>
      </c>
      <c r="C132" s="217" t="s">
        <v>643</v>
      </c>
      <c r="D132" s="218" t="s">
        <v>644</v>
      </c>
      <c r="E132" s="218" t="n">
        <v>459</v>
      </c>
      <c r="F132" s="218" t="n">
        <v>215</v>
      </c>
      <c r="G132" s="218" t="n">
        <v>244</v>
      </c>
      <c r="H132" s="219" t="n">
        <v>38.7962962962963</v>
      </c>
      <c r="I132" s="219" t="n">
        <v>37.3279069767442</v>
      </c>
      <c r="J132" s="219" t="n">
        <v>40.0901639344262</v>
      </c>
      <c r="K132" s="117"/>
    </row>
    <row r="133" customFormat="false" ht="12.75" hidden="false" customHeight="false" outlineLevel="0" collapsed="false">
      <c r="B133" s="217" t="s">
        <v>598</v>
      </c>
      <c r="C133" s="217" t="s">
        <v>645</v>
      </c>
      <c r="D133" s="218" t="s">
        <v>517</v>
      </c>
      <c r="E133" s="218" t="n">
        <v>2524</v>
      </c>
      <c r="F133" s="218" t="n">
        <v>1213</v>
      </c>
      <c r="G133" s="218" t="n">
        <v>1311</v>
      </c>
      <c r="H133" s="219" t="n">
        <v>40.2670364500792</v>
      </c>
      <c r="I133" s="219" t="n">
        <v>38.6368507831822</v>
      </c>
      <c r="J133" s="219" t="n">
        <v>41.7753623188406</v>
      </c>
      <c r="K133" s="117"/>
    </row>
    <row r="134" customFormat="false" ht="12.75" hidden="false" customHeight="false" outlineLevel="0" collapsed="false">
      <c r="B134" s="217" t="s">
        <v>598</v>
      </c>
      <c r="C134" s="217" t="s">
        <v>646</v>
      </c>
      <c r="D134" s="218" t="s">
        <v>516</v>
      </c>
      <c r="E134" s="218" t="n">
        <v>1393</v>
      </c>
      <c r="F134" s="218" t="n">
        <v>687</v>
      </c>
      <c r="G134" s="218" t="n">
        <v>706</v>
      </c>
      <c r="H134" s="219" t="n">
        <v>38.6873653984207</v>
      </c>
      <c r="I134" s="219" t="n">
        <v>35.8653566229986</v>
      </c>
      <c r="J134" s="219" t="n">
        <v>41.4334277620397</v>
      </c>
    </row>
    <row r="135" customFormat="false" ht="12.75" hidden="false" customHeight="false" outlineLevel="0" collapsed="false">
      <c r="B135" s="217" t="s">
        <v>598</v>
      </c>
      <c r="C135" s="217" t="s">
        <v>647</v>
      </c>
      <c r="D135" s="218" t="s">
        <v>541</v>
      </c>
      <c r="E135" s="218" t="n">
        <v>467</v>
      </c>
      <c r="F135" s="218" t="n">
        <v>245</v>
      </c>
      <c r="G135" s="218" t="n">
        <v>222</v>
      </c>
      <c r="H135" s="219" t="n">
        <v>40.5</v>
      </c>
      <c r="I135" s="219" t="n">
        <v>38.1571428571429</v>
      </c>
      <c r="J135" s="219" t="n">
        <v>43.0855855855856</v>
      </c>
    </row>
    <row r="136" customFormat="false" ht="12.75" hidden="false" customHeight="false" outlineLevel="0" collapsed="false">
      <c r="B136" s="217" t="s">
        <v>598</v>
      </c>
      <c r="C136" s="217" t="s">
        <v>648</v>
      </c>
      <c r="D136" s="218" t="s">
        <v>649</v>
      </c>
      <c r="E136" s="218" t="n">
        <v>608</v>
      </c>
      <c r="F136" s="218" t="n">
        <v>315</v>
      </c>
      <c r="G136" s="218" t="n">
        <v>293</v>
      </c>
      <c r="H136" s="219" t="n">
        <v>41.2269736842105</v>
      </c>
      <c r="I136" s="219" t="n">
        <v>39.1920634920635</v>
      </c>
      <c r="J136" s="219" t="n">
        <v>43.4146757679181</v>
      </c>
    </row>
    <row r="137" customFormat="false" ht="12.75" hidden="false" customHeight="false" outlineLevel="0" collapsed="false">
      <c r="B137" s="217" t="s">
        <v>598</v>
      </c>
      <c r="C137" s="217" t="s">
        <v>650</v>
      </c>
      <c r="D137" s="218" t="s">
        <v>539</v>
      </c>
      <c r="E137" s="218" t="n">
        <v>783</v>
      </c>
      <c r="F137" s="218" t="n">
        <v>401</v>
      </c>
      <c r="G137" s="218" t="n">
        <v>382</v>
      </c>
      <c r="H137" s="219" t="n">
        <v>39.462962962963</v>
      </c>
      <c r="I137" s="219" t="n">
        <v>37.9488778054863</v>
      </c>
      <c r="J137" s="219" t="n">
        <v>41.0523560209424</v>
      </c>
    </row>
    <row r="138" customFormat="false" ht="12.75" hidden="false" customHeight="false" outlineLevel="0" collapsed="false">
      <c r="B138" s="217" t="s">
        <v>598</v>
      </c>
      <c r="C138" s="217" t="s">
        <v>651</v>
      </c>
      <c r="D138" s="218" t="s">
        <v>652</v>
      </c>
      <c r="E138" s="218" t="n">
        <v>1149</v>
      </c>
      <c r="F138" s="218" t="n">
        <v>565</v>
      </c>
      <c r="G138" s="218" t="n">
        <v>584</v>
      </c>
      <c r="H138" s="219" t="n">
        <v>37.2476066144473</v>
      </c>
      <c r="I138" s="219" t="n">
        <v>36.1371681415929</v>
      </c>
      <c r="J138" s="219" t="n">
        <v>38.3219178082192</v>
      </c>
    </row>
    <row r="139" customFormat="false" ht="12.75" hidden="false" customHeight="false" outlineLevel="0" collapsed="false">
      <c r="B139" s="217" t="s">
        <v>598</v>
      </c>
      <c r="C139" s="217" t="s">
        <v>653</v>
      </c>
      <c r="D139" s="218" t="s">
        <v>558</v>
      </c>
      <c r="E139" s="218" t="n">
        <v>315</v>
      </c>
      <c r="F139" s="218" t="n">
        <v>144</v>
      </c>
      <c r="G139" s="218" t="n">
        <v>171</v>
      </c>
      <c r="H139" s="219" t="n">
        <v>37.6587301587302</v>
      </c>
      <c r="I139" s="219" t="n">
        <v>36.4791666666667</v>
      </c>
      <c r="J139" s="219" t="n">
        <v>38.6520467836257</v>
      </c>
    </row>
    <row r="140" customFormat="false" ht="12.75" hidden="false" customHeight="false" outlineLevel="0" collapsed="false">
      <c r="B140" s="217" t="s">
        <v>598</v>
      </c>
      <c r="C140" s="217" t="s">
        <v>654</v>
      </c>
      <c r="D140" s="218" t="s">
        <v>655</v>
      </c>
      <c r="E140" s="218" t="n">
        <v>724</v>
      </c>
      <c r="F140" s="218" t="n">
        <v>361</v>
      </c>
      <c r="G140" s="218" t="n">
        <v>363</v>
      </c>
      <c r="H140" s="219" t="n">
        <v>36.3908839779006</v>
      </c>
      <c r="I140" s="219" t="n">
        <v>35.2894736842105</v>
      </c>
      <c r="J140" s="219" t="n">
        <v>37.4862258953168</v>
      </c>
    </row>
    <row r="141" customFormat="false" ht="12.75" hidden="false" customHeight="false" outlineLevel="0" collapsed="false">
      <c r="B141" s="217" t="s">
        <v>598</v>
      </c>
      <c r="C141" s="217" t="s">
        <v>656</v>
      </c>
      <c r="D141" s="218" t="s">
        <v>557</v>
      </c>
      <c r="E141" s="218" t="n">
        <v>536</v>
      </c>
      <c r="F141" s="218" t="n">
        <v>259</v>
      </c>
      <c r="G141" s="218" t="n">
        <v>277</v>
      </c>
      <c r="H141" s="219" t="n">
        <v>40.5485074626866</v>
      </c>
      <c r="I141" s="219" t="n">
        <v>39.4382239382239</v>
      </c>
      <c r="J141" s="219" t="n">
        <v>41.586642599278</v>
      </c>
    </row>
    <row r="142" customFormat="false" ht="12.75" hidden="false" customHeight="false" outlineLevel="0" collapsed="false">
      <c r="B142" s="217" t="s">
        <v>598</v>
      </c>
      <c r="C142" s="217" t="s">
        <v>657</v>
      </c>
      <c r="D142" s="218" t="s">
        <v>556</v>
      </c>
      <c r="E142" s="218" t="n">
        <v>769</v>
      </c>
      <c r="F142" s="218" t="n">
        <v>380</v>
      </c>
      <c r="G142" s="218" t="n">
        <v>389</v>
      </c>
      <c r="H142" s="219" t="n">
        <v>37.4804941482445</v>
      </c>
      <c r="I142" s="219" t="n">
        <v>35.7447368421053</v>
      </c>
      <c r="J142" s="219" t="n">
        <v>39.1760925449872</v>
      </c>
    </row>
    <row r="143" customFormat="false" ht="12.75" hidden="false" customHeight="false" outlineLevel="0" collapsed="false">
      <c r="B143" s="217" t="s">
        <v>598</v>
      </c>
      <c r="C143" s="217" t="s">
        <v>658</v>
      </c>
      <c r="D143" s="218" t="s">
        <v>515</v>
      </c>
      <c r="E143" s="218" t="n">
        <v>2894</v>
      </c>
      <c r="F143" s="218" t="n">
        <v>1385</v>
      </c>
      <c r="G143" s="218" t="n">
        <v>1509</v>
      </c>
      <c r="H143" s="219" t="n">
        <v>40.1292328956462</v>
      </c>
      <c r="I143" s="219" t="n">
        <v>37.9592057761733</v>
      </c>
      <c r="J143" s="219" t="n">
        <v>42.1209410205434</v>
      </c>
    </row>
    <row r="144" customFormat="false" ht="12.75" hidden="false" customHeight="false" outlineLevel="0" collapsed="false">
      <c r="B144" s="217" t="s">
        <v>598</v>
      </c>
      <c r="C144" s="217" t="s">
        <v>659</v>
      </c>
      <c r="D144" s="218" t="s">
        <v>660</v>
      </c>
      <c r="E144" s="218" t="n">
        <v>4430</v>
      </c>
      <c r="F144" s="218" t="n">
        <v>2134</v>
      </c>
      <c r="G144" s="218" t="n">
        <v>2296</v>
      </c>
      <c r="H144" s="219" t="n">
        <v>39.6654627539503</v>
      </c>
      <c r="I144" s="219" t="n">
        <v>38.2563261480787</v>
      </c>
      <c r="J144" s="219" t="n">
        <v>40.9751742160279</v>
      </c>
    </row>
    <row r="145" customFormat="false" ht="12.75" hidden="false" customHeight="false" outlineLevel="0" collapsed="false">
      <c r="B145" s="217" t="s">
        <v>598</v>
      </c>
      <c r="C145" s="217" t="s">
        <v>661</v>
      </c>
      <c r="D145" s="218" t="s">
        <v>538</v>
      </c>
      <c r="E145" s="218" t="n">
        <v>934</v>
      </c>
      <c r="F145" s="218" t="n">
        <v>460</v>
      </c>
      <c r="G145" s="218" t="n">
        <v>474</v>
      </c>
      <c r="H145" s="219" t="n">
        <v>38.7676659528908</v>
      </c>
      <c r="I145" s="219" t="n">
        <v>37.7434782608696</v>
      </c>
      <c r="J145" s="219" t="n">
        <v>39.7616033755274</v>
      </c>
    </row>
    <row r="146" customFormat="false" ht="12.75" hidden="false" customHeight="false" outlineLevel="0" collapsed="false">
      <c r="B146" s="217" t="s">
        <v>598</v>
      </c>
      <c r="C146" s="217" t="s">
        <v>662</v>
      </c>
      <c r="D146" s="218" t="s">
        <v>537</v>
      </c>
      <c r="E146" s="218" t="n">
        <v>744</v>
      </c>
      <c r="F146" s="218" t="n">
        <v>373</v>
      </c>
      <c r="G146" s="218" t="n">
        <v>371</v>
      </c>
      <c r="H146" s="219" t="n">
        <v>40.0497311827957</v>
      </c>
      <c r="I146" s="219" t="n">
        <v>38.9396782841823</v>
      </c>
      <c r="J146" s="219" t="n">
        <v>41.1657681940701</v>
      </c>
    </row>
    <row r="147" customFormat="false" ht="12.75" hidden="false" customHeight="false" outlineLevel="0" collapsed="false">
      <c r="B147" s="217" t="s">
        <v>598</v>
      </c>
      <c r="C147" s="217" t="s">
        <v>663</v>
      </c>
      <c r="D147" s="218" t="s">
        <v>664</v>
      </c>
      <c r="E147" s="218" t="n">
        <v>999</v>
      </c>
      <c r="F147" s="218" t="n">
        <v>527</v>
      </c>
      <c r="G147" s="218" t="n">
        <v>472</v>
      </c>
      <c r="H147" s="219" t="n">
        <v>40.5970970970971</v>
      </c>
      <c r="I147" s="219" t="n">
        <v>38.3595825426945</v>
      </c>
      <c r="J147" s="219" t="n">
        <v>43.0953389830508</v>
      </c>
    </row>
    <row r="148" customFormat="false" ht="12.75" hidden="false" customHeight="false" outlineLevel="0" collapsed="false">
      <c r="B148" s="217" t="s">
        <v>598</v>
      </c>
      <c r="C148" s="217" t="s">
        <v>665</v>
      </c>
      <c r="D148" s="218" t="s">
        <v>514</v>
      </c>
      <c r="E148" s="218" t="n">
        <v>757</v>
      </c>
      <c r="F148" s="218" t="n">
        <v>381</v>
      </c>
      <c r="G148" s="218" t="n">
        <v>376</v>
      </c>
      <c r="H148" s="219" t="n">
        <v>40.4749009247028</v>
      </c>
      <c r="I148" s="219" t="n">
        <v>37.8123359580053</v>
      </c>
      <c r="J148" s="219" t="n">
        <v>43.1728723404255</v>
      </c>
    </row>
    <row r="149" customFormat="false" ht="12.75" hidden="false" customHeight="false" outlineLevel="0" collapsed="false">
      <c r="B149" s="217" t="s">
        <v>598</v>
      </c>
      <c r="C149" s="217" t="s">
        <v>666</v>
      </c>
      <c r="D149" s="218" t="s">
        <v>513</v>
      </c>
      <c r="E149" s="218" t="n">
        <v>2173</v>
      </c>
      <c r="F149" s="218" t="n">
        <v>1095</v>
      </c>
      <c r="G149" s="218" t="n">
        <v>1078</v>
      </c>
      <c r="H149" s="219" t="n">
        <v>38.8124712379199</v>
      </c>
      <c r="I149" s="219" t="n">
        <v>37.0324200913242</v>
      </c>
      <c r="J149" s="219" t="n">
        <v>40.6205936920223</v>
      </c>
    </row>
    <row r="150" customFormat="false" ht="12.75" hidden="false" customHeight="false" outlineLevel="0" collapsed="false">
      <c r="B150" s="217" t="s">
        <v>598</v>
      </c>
      <c r="C150" s="217" t="s">
        <v>667</v>
      </c>
      <c r="D150" s="218" t="s">
        <v>668</v>
      </c>
      <c r="E150" s="218" t="n">
        <v>802</v>
      </c>
      <c r="F150" s="218" t="n">
        <v>407</v>
      </c>
      <c r="G150" s="218" t="n">
        <v>395</v>
      </c>
      <c r="H150" s="219" t="n">
        <v>40.0099750623441</v>
      </c>
      <c r="I150" s="219" t="n">
        <v>38.4262899262899</v>
      </c>
      <c r="J150" s="219" t="n">
        <v>41.6417721518987</v>
      </c>
    </row>
    <row r="151" customFormat="false" ht="12.75" hidden="false" customHeight="false" outlineLevel="0" collapsed="false">
      <c r="B151" s="217" t="s">
        <v>598</v>
      </c>
      <c r="C151" s="217" t="s">
        <v>669</v>
      </c>
      <c r="D151" s="218" t="s">
        <v>536</v>
      </c>
      <c r="E151" s="218" t="n">
        <v>770</v>
      </c>
      <c r="F151" s="218" t="n">
        <v>366</v>
      </c>
      <c r="G151" s="218" t="n">
        <v>404</v>
      </c>
      <c r="H151" s="219" t="n">
        <v>37.9194805194805</v>
      </c>
      <c r="I151" s="219" t="n">
        <v>37.2459016393443</v>
      </c>
      <c r="J151" s="219" t="n">
        <v>38.529702970297</v>
      </c>
    </row>
    <row r="152" customFormat="false" ht="12.75" hidden="false" customHeight="false" outlineLevel="0" collapsed="false">
      <c r="B152" s="217" t="s">
        <v>598</v>
      </c>
      <c r="C152" s="217" t="s">
        <v>670</v>
      </c>
      <c r="D152" s="218" t="s">
        <v>535</v>
      </c>
      <c r="E152" s="218" t="n">
        <v>747</v>
      </c>
      <c r="F152" s="218" t="n">
        <v>377</v>
      </c>
      <c r="G152" s="218" t="n">
        <v>370</v>
      </c>
      <c r="H152" s="219" t="n">
        <v>39.0876840696118</v>
      </c>
      <c r="I152" s="219" t="n">
        <v>37.7944297082228</v>
      </c>
      <c r="J152" s="219" t="n">
        <v>40.4054054054054</v>
      </c>
    </row>
    <row r="153" customFormat="false" ht="12.75" hidden="false" customHeight="false" outlineLevel="0" collapsed="false">
      <c r="B153" s="217" t="s">
        <v>598</v>
      </c>
      <c r="C153" s="217" t="s">
        <v>671</v>
      </c>
      <c r="D153" s="218" t="s">
        <v>534</v>
      </c>
      <c r="E153" s="218" t="n">
        <v>791</v>
      </c>
      <c r="F153" s="218" t="n">
        <v>382</v>
      </c>
      <c r="G153" s="218" t="n">
        <v>409</v>
      </c>
      <c r="H153" s="219" t="n">
        <v>39.578381795196</v>
      </c>
      <c r="I153" s="219" t="n">
        <v>38.4842931937173</v>
      </c>
      <c r="J153" s="219" t="n">
        <v>40.6002444987775</v>
      </c>
    </row>
    <row r="154" customFormat="false" ht="12.75" hidden="false" customHeight="false" outlineLevel="0" collapsed="false">
      <c r="B154" s="217" t="s">
        <v>598</v>
      </c>
      <c r="C154" s="217" t="s">
        <v>672</v>
      </c>
      <c r="D154" s="218" t="s">
        <v>533</v>
      </c>
      <c r="E154" s="218" t="n">
        <v>1382</v>
      </c>
      <c r="F154" s="218" t="n">
        <v>670</v>
      </c>
      <c r="G154" s="218" t="n">
        <v>712</v>
      </c>
      <c r="H154" s="219" t="n">
        <v>40.2192474674385</v>
      </c>
      <c r="I154" s="219" t="n">
        <v>37.8253731343284</v>
      </c>
      <c r="J154" s="219" t="n">
        <v>42.4719101123596</v>
      </c>
    </row>
    <row r="155" customFormat="false" ht="12.75" hidden="false" customHeight="false" outlineLevel="0" collapsed="false">
      <c r="B155" s="217" t="s">
        <v>598</v>
      </c>
      <c r="C155" s="217" t="s">
        <v>673</v>
      </c>
      <c r="D155" s="218" t="s">
        <v>532</v>
      </c>
      <c r="E155" s="218" t="n">
        <v>1943</v>
      </c>
      <c r="F155" s="218" t="n">
        <v>990</v>
      </c>
      <c r="G155" s="218" t="n">
        <v>953</v>
      </c>
      <c r="H155" s="219" t="n">
        <v>38.9678332475553</v>
      </c>
      <c r="I155" s="219" t="n">
        <v>37.5070707070707</v>
      </c>
      <c r="J155" s="219" t="n">
        <v>40.4853095487933</v>
      </c>
    </row>
    <row r="156" customFormat="false" ht="12.75" hidden="false" customHeight="false" outlineLevel="0" collapsed="false">
      <c r="B156" s="217" t="s">
        <v>598</v>
      </c>
      <c r="C156" s="217" t="s">
        <v>674</v>
      </c>
      <c r="D156" s="218" t="s">
        <v>512</v>
      </c>
      <c r="E156" s="218" t="n">
        <v>2047</v>
      </c>
      <c r="F156" s="218" t="n">
        <v>1002</v>
      </c>
      <c r="G156" s="218" t="n">
        <v>1045</v>
      </c>
      <c r="H156" s="219" t="n">
        <v>39.8952125061065</v>
      </c>
      <c r="I156" s="219" t="n">
        <v>38.3982035928144</v>
      </c>
      <c r="J156" s="219" t="n">
        <v>41.3306220095694</v>
      </c>
    </row>
    <row r="157" customFormat="false" ht="12.75" hidden="false" customHeight="false" outlineLevel="0" collapsed="false">
      <c r="B157" s="217" t="s">
        <v>598</v>
      </c>
      <c r="C157" s="217" t="s">
        <v>675</v>
      </c>
      <c r="D157" s="218" t="s">
        <v>676</v>
      </c>
      <c r="E157" s="218" t="n">
        <v>1026</v>
      </c>
      <c r="F157" s="218" t="n">
        <v>508</v>
      </c>
      <c r="G157" s="218" t="n">
        <v>518</v>
      </c>
      <c r="H157" s="219" t="n">
        <v>38.9278752436647</v>
      </c>
      <c r="I157" s="219" t="n">
        <v>36.6889763779528</v>
      </c>
      <c r="J157" s="219" t="n">
        <v>41.1235521235521</v>
      </c>
    </row>
    <row r="158" customFormat="false" ht="12.75" hidden="false" customHeight="false" outlineLevel="0" collapsed="false">
      <c r="B158" s="217" t="s">
        <v>598</v>
      </c>
      <c r="C158" s="217" t="s">
        <v>677</v>
      </c>
      <c r="D158" s="218" t="s">
        <v>678</v>
      </c>
      <c r="E158" s="218" t="n">
        <v>1030</v>
      </c>
      <c r="F158" s="218" t="n">
        <v>523</v>
      </c>
      <c r="G158" s="218" t="n">
        <v>507</v>
      </c>
      <c r="H158" s="219" t="n">
        <v>38.2941747572816</v>
      </c>
      <c r="I158" s="219" t="n">
        <v>36.5688336520077</v>
      </c>
      <c r="J158" s="219" t="n">
        <v>40.0739644970414</v>
      </c>
    </row>
    <row r="159" customFormat="false" ht="12.75" hidden="false" customHeight="false" outlineLevel="0" collapsed="false">
      <c r="B159" s="217" t="s">
        <v>598</v>
      </c>
      <c r="C159" s="217" t="s">
        <v>679</v>
      </c>
      <c r="D159" s="218" t="s">
        <v>510</v>
      </c>
      <c r="E159" s="218" t="n">
        <v>3633</v>
      </c>
      <c r="F159" s="218" t="n">
        <v>1766</v>
      </c>
      <c r="G159" s="218" t="n">
        <v>1867</v>
      </c>
      <c r="H159" s="219" t="n">
        <v>39.5514726121663</v>
      </c>
      <c r="I159" s="219" t="n">
        <v>38.3142695356738</v>
      </c>
      <c r="J159" s="219" t="n">
        <v>40.7217461167649</v>
      </c>
    </row>
    <row r="160" customFormat="false" ht="12.75" hidden="false" customHeight="false" outlineLevel="0" collapsed="false">
      <c r="B160" s="217" t="s">
        <v>598</v>
      </c>
      <c r="C160" s="217" t="s">
        <v>680</v>
      </c>
      <c r="D160" s="218" t="s">
        <v>509</v>
      </c>
      <c r="E160" s="218" t="n">
        <v>3739</v>
      </c>
      <c r="F160" s="218" t="n">
        <v>1849</v>
      </c>
      <c r="G160" s="218" t="n">
        <v>1890</v>
      </c>
      <c r="H160" s="219" t="n">
        <v>39.535571008291</v>
      </c>
      <c r="I160" s="219" t="n">
        <v>37.76230394808</v>
      </c>
      <c r="J160" s="219" t="n">
        <v>41.2703703703704</v>
      </c>
    </row>
    <row r="161" customFormat="false" ht="12.75" hidden="false" customHeight="false" outlineLevel="0" collapsed="false">
      <c r="B161" s="217" t="s">
        <v>598</v>
      </c>
      <c r="C161" s="217" t="s">
        <v>681</v>
      </c>
      <c r="D161" s="218" t="s">
        <v>530</v>
      </c>
      <c r="E161" s="218" t="n">
        <v>419</v>
      </c>
      <c r="F161" s="218" t="n">
        <v>216</v>
      </c>
      <c r="G161" s="218" t="n">
        <v>203</v>
      </c>
      <c r="H161" s="219" t="n">
        <v>39.7458233890215</v>
      </c>
      <c r="I161" s="219" t="n">
        <v>37.4212962962963</v>
      </c>
      <c r="J161" s="219" t="n">
        <v>42.2192118226601</v>
      </c>
    </row>
    <row r="162" customFormat="false" ht="12.75" hidden="false" customHeight="false" outlineLevel="0" collapsed="false">
      <c r="B162" s="217" t="s">
        <v>598</v>
      </c>
      <c r="C162" s="217" t="s">
        <v>682</v>
      </c>
      <c r="D162" s="218" t="s">
        <v>529</v>
      </c>
      <c r="E162" s="218" t="n">
        <v>1650</v>
      </c>
      <c r="F162" s="218" t="n">
        <v>820</v>
      </c>
      <c r="G162" s="218" t="n">
        <v>830</v>
      </c>
      <c r="H162" s="219" t="n">
        <v>38.3127272727273</v>
      </c>
      <c r="I162" s="219" t="n">
        <v>36.6512195121951</v>
      </c>
      <c r="J162" s="219" t="n">
        <v>39.9542168674699</v>
      </c>
    </row>
    <row r="163" customFormat="false" ht="12.75" hidden="false" customHeight="false" outlineLevel="0" collapsed="false">
      <c r="B163" s="217" t="s">
        <v>598</v>
      </c>
      <c r="C163" s="217" t="s">
        <v>683</v>
      </c>
      <c r="D163" s="218" t="s">
        <v>528</v>
      </c>
      <c r="E163" s="218" t="n">
        <v>3061</v>
      </c>
      <c r="F163" s="218" t="n">
        <v>1455</v>
      </c>
      <c r="G163" s="218" t="n">
        <v>1606</v>
      </c>
      <c r="H163" s="219" t="n">
        <v>39.8972557987586</v>
      </c>
      <c r="I163" s="219" t="n">
        <v>38.0766323024055</v>
      </c>
      <c r="J163" s="219" t="n">
        <v>41.546699875467</v>
      </c>
    </row>
    <row r="164" customFormat="false" ht="12.75" hidden="false" customHeight="false" outlineLevel="0" collapsed="false">
      <c r="B164" s="217" t="s">
        <v>598</v>
      </c>
      <c r="C164" s="217" t="s">
        <v>684</v>
      </c>
      <c r="D164" s="218" t="s">
        <v>685</v>
      </c>
      <c r="E164" s="218" t="n">
        <v>810</v>
      </c>
      <c r="F164" s="218" t="n">
        <v>409</v>
      </c>
      <c r="G164" s="218" t="n">
        <v>401</v>
      </c>
      <c r="H164" s="219" t="n">
        <v>38.679012345679</v>
      </c>
      <c r="I164" s="219" t="n">
        <v>37.1283618581907</v>
      </c>
      <c r="J164" s="219" t="n">
        <v>40.2605985037406</v>
      </c>
    </row>
    <row r="165" customFormat="false" ht="12.75" hidden="false" customHeight="false" outlineLevel="0" collapsed="false">
      <c r="B165" s="217" t="s">
        <v>598</v>
      </c>
      <c r="C165" s="217" t="s">
        <v>686</v>
      </c>
      <c r="D165" s="218" t="s">
        <v>687</v>
      </c>
      <c r="E165" s="218" t="n">
        <v>1973</v>
      </c>
      <c r="F165" s="218" t="n">
        <v>979</v>
      </c>
      <c r="G165" s="218" t="n">
        <v>994</v>
      </c>
      <c r="H165" s="219" t="n">
        <v>38.7919412062849</v>
      </c>
      <c r="I165" s="219" t="n">
        <v>37.1189989785495</v>
      </c>
      <c r="J165" s="219" t="n">
        <v>40.4396378269618</v>
      </c>
    </row>
    <row r="166" customFormat="false" ht="12.75" hidden="false" customHeight="false" outlineLevel="0" collapsed="false">
      <c r="B166" s="217" t="s">
        <v>598</v>
      </c>
      <c r="C166" s="217" t="s">
        <v>688</v>
      </c>
      <c r="D166" s="218" t="s">
        <v>689</v>
      </c>
      <c r="E166" s="218" t="n">
        <v>1119</v>
      </c>
      <c r="F166" s="218" t="n">
        <v>551</v>
      </c>
      <c r="G166" s="218" t="n">
        <v>568</v>
      </c>
      <c r="H166" s="219" t="n">
        <v>40.0969615728329</v>
      </c>
      <c r="I166" s="219" t="n">
        <v>37.7867513611615</v>
      </c>
      <c r="J166" s="219" t="n">
        <v>42.3380281690141</v>
      </c>
    </row>
    <row r="167" customFormat="false" ht="12.75" hidden="false" customHeight="false" outlineLevel="0" collapsed="false">
      <c r="B167" s="217" t="s">
        <v>598</v>
      </c>
      <c r="C167" s="217" t="s">
        <v>690</v>
      </c>
      <c r="D167" s="218" t="s">
        <v>508</v>
      </c>
      <c r="E167" s="218" t="n">
        <v>1422</v>
      </c>
      <c r="F167" s="218" t="n">
        <v>695</v>
      </c>
      <c r="G167" s="218" t="n">
        <v>727</v>
      </c>
      <c r="H167" s="219" t="n">
        <v>37.3677918424754</v>
      </c>
      <c r="I167" s="219" t="n">
        <v>36.1848920863309</v>
      </c>
      <c r="J167" s="219" t="n">
        <v>38.4986244841816</v>
      </c>
    </row>
    <row r="170" customFormat="false" ht="15" hidden="false" customHeight="false" outlineLevel="0" collapsed="false">
      <c r="B170" s="116"/>
      <c r="C170" s="116"/>
    </row>
  </sheetData>
  <printOptions headings="false" gridLines="false" gridLinesSet="true" horizontalCentered="false" verticalCentered="false"/>
  <pageMargins left="0.905555555555556" right="0.945138888888889" top="0.7875" bottom="0.315277777777778" header="0.511811023622047" footer="0.511811023622047"/>
  <pageSetup paperSize="9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99"/>
    <col collapsed="false" customWidth="true" hidden="false" outlineLevel="0" max="4" min="4" style="0" width="13.85"/>
    <col collapsed="false" customWidth="true" hidden="false" outlineLevel="0" max="6" min="5" style="0" width="3.99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5.75" hidden="false" customHeight="false" outlineLevel="0" collapsed="false">
      <c r="A3" s="13"/>
      <c r="B3" s="13"/>
      <c r="C3" s="220" t="s">
        <v>691</v>
      </c>
      <c r="D3" s="220"/>
      <c r="E3" s="220"/>
      <c r="F3" s="13"/>
      <c r="G3" s="13"/>
    </row>
    <row r="4" customFormat="false" ht="15.75" hidden="false" customHeight="false" outlineLevel="0" collapsed="false">
      <c r="A4" s="13"/>
      <c r="B4" s="13"/>
      <c r="C4" s="221" t="n">
        <v>40268</v>
      </c>
      <c r="D4" s="220"/>
      <c r="E4" s="220"/>
      <c r="F4" s="13"/>
      <c r="G4" s="13"/>
    </row>
    <row r="5" customFormat="false" ht="15.75" hidden="false" customHeight="false" outlineLevel="0" collapsed="false">
      <c r="A5" s="13"/>
      <c r="B5" s="13"/>
      <c r="C5" s="221"/>
      <c r="D5" s="220"/>
      <c r="E5" s="220"/>
      <c r="F5" s="13"/>
      <c r="G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3"/>
      <c r="B7" s="13"/>
      <c r="C7" s="222" t="s">
        <v>573</v>
      </c>
      <c r="D7" s="223"/>
      <c r="E7" s="13"/>
      <c r="F7" s="13"/>
      <c r="G7" s="13"/>
    </row>
    <row r="8" customFormat="false" ht="12.75" hidden="false" customHeight="false" outlineLevel="0" collapsed="false">
      <c r="A8" s="13"/>
      <c r="B8" s="13"/>
      <c r="C8" s="224" t="s">
        <v>524</v>
      </c>
      <c r="D8" s="225" t="n">
        <v>0.2057</v>
      </c>
      <c r="E8" s="13"/>
      <c r="F8" s="13"/>
      <c r="G8" s="13"/>
    </row>
    <row r="9" customFormat="false" ht="12.75" hidden="false" customHeight="false" outlineLevel="0" collapsed="false">
      <c r="A9" s="13"/>
      <c r="B9" s="13"/>
      <c r="C9" s="224" t="s">
        <v>514</v>
      </c>
      <c r="D9" s="225" t="n">
        <v>0.1963</v>
      </c>
      <c r="E9" s="13"/>
      <c r="F9" s="13"/>
      <c r="G9" s="13"/>
    </row>
    <row r="10" customFormat="false" ht="12.75" hidden="false" customHeight="false" outlineLevel="0" collapsed="false">
      <c r="A10" s="13"/>
      <c r="B10" s="13"/>
      <c r="C10" s="224" t="s">
        <v>676</v>
      </c>
      <c r="D10" s="225" t="n">
        <v>0.1721</v>
      </c>
      <c r="E10" s="13"/>
      <c r="F10" s="13"/>
      <c r="G10" s="13"/>
    </row>
    <row r="11" customFormat="false" ht="12.75" hidden="false" customHeight="false" outlineLevel="0" collapsed="false">
      <c r="A11" s="13"/>
      <c r="B11" s="13"/>
      <c r="C11" s="114"/>
      <c r="D11" s="223"/>
      <c r="E11" s="13"/>
      <c r="F11" s="13"/>
      <c r="G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/>
      <c r="B13" s="13"/>
      <c r="C13" s="222" t="s">
        <v>583</v>
      </c>
      <c r="D13" s="223"/>
      <c r="E13" s="13"/>
      <c r="F13" s="13"/>
      <c r="G13" s="13"/>
    </row>
    <row r="14" customFormat="false" ht="12.75" hidden="false" customHeight="false" outlineLevel="0" collapsed="false">
      <c r="A14" s="13"/>
      <c r="B14" s="13"/>
      <c r="C14" s="224" t="s">
        <v>534</v>
      </c>
      <c r="D14" s="225" t="n">
        <v>0.2036</v>
      </c>
      <c r="E14" s="13"/>
      <c r="F14" s="13"/>
      <c r="G14" s="13"/>
    </row>
    <row r="15" customFormat="false" ht="12.75" hidden="false" customHeight="false" outlineLevel="0" collapsed="false">
      <c r="A15" s="13"/>
      <c r="B15" s="13"/>
      <c r="C15" s="225" t="s">
        <v>541</v>
      </c>
      <c r="D15" s="225" t="n">
        <v>0.1963</v>
      </c>
      <c r="F15" s="13"/>
      <c r="G15" s="13"/>
    </row>
    <row r="16" customFormat="false" ht="12.75" hidden="false" customHeight="false" outlineLevel="0" collapsed="false">
      <c r="A16" s="13"/>
      <c r="B16" s="13"/>
      <c r="C16" s="94" t="s">
        <v>535</v>
      </c>
      <c r="D16" s="225" t="n">
        <v>0.1908</v>
      </c>
      <c r="E16" s="13"/>
      <c r="F16" s="13"/>
      <c r="G16" s="13"/>
    </row>
    <row r="17" customFormat="false" ht="12.75" hidden="false" customHeight="false" outlineLevel="0" collapsed="false">
      <c r="A17" s="13"/>
      <c r="B17" s="13"/>
      <c r="D17" s="223"/>
      <c r="E17" s="13"/>
      <c r="F17" s="13"/>
      <c r="G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13"/>
      <c r="B19" s="13"/>
      <c r="C19" s="222" t="s">
        <v>584</v>
      </c>
      <c r="D19" s="13"/>
      <c r="E19" s="13"/>
      <c r="F19" s="13"/>
      <c r="G19" s="13"/>
    </row>
    <row r="20" customFormat="false" ht="12.75" hidden="false" customHeight="false" outlineLevel="0" collapsed="false">
      <c r="A20" s="13"/>
      <c r="B20" s="13"/>
      <c r="C20" s="224" t="s">
        <v>558</v>
      </c>
      <c r="D20" s="225" t="n">
        <v>0.2714</v>
      </c>
      <c r="E20" s="13"/>
      <c r="F20" s="13"/>
      <c r="G20" s="13"/>
    </row>
    <row r="21" customFormat="false" ht="12.75" hidden="false" customHeight="false" outlineLevel="0" collapsed="false">
      <c r="A21" s="13"/>
      <c r="B21" s="13"/>
      <c r="C21" s="224" t="s">
        <v>557</v>
      </c>
      <c r="D21" s="225" t="n">
        <v>0.2206</v>
      </c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224" t="s">
        <v>563</v>
      </c>
      <c r="D22" s="225" t="n">
        <v>0.2143</v>
      </c>
      <c r="E22" s="13"/>
      <c r="F22" s="13"/>
      <c r="G22" s="13"/>
    </row>
    <row r="23" customFormat="false" ht="12.75" hidden="false" customHeight="false" outlineLevel="0" collapsed="false">
      <c r="A23" s="13"/>
      <c r="B23" s="13"/>
      <c r="C23" s="13"/>
      <c r="D23" s="223"/>
      <c r="E23" s="13"/>
      <c r="F23" s="13"/>
      <c r="G23" s="13"/>
    </row>
    <row r="24" customFormat="false" ht="12.75" hidden="false" customHeight="false" outlineLevel="0" collapsed="false">
      <c r="A24" s="13"/>
      <c r="B24" s="13"/>
      <c r="C24" s="13"/>
      <c r="D24" s="223"/>
      <c r="E24" s="13"/>
      <c r="F24" s="13"/>
      <c r="G24" s="13"/>
    </row>
    <row r="25" customFormat="false" ht="12.75" hidden="false" customHeight="false" outlineLevel="0" collapsed="false">
      <c r="A25" s="13"/>
      <c r="B25" s="13"/>
      <c r="C25" s="222"/>
      <c r="D25" s="13"/>
      <c r="E25" s="13"/>
      <c r="F25" s="13"/>
      <c r="G25" s="13"/>
    </row>
    <row r="26" customFormat="false" ht="12.75" hidden="false" customHeight="false" outlineLevel="0" collapsed="false">
      <c r="A26" s="13"/>
      <c r="C26" s="13"/>
      <c r="D26" s="223"/>
      <c r="E26" s="13"/>
    </row>
    <row r="27" customFormat="false" ht="12.75" hidden="false" customHeight="false" outlineLevel="0" collapsed="false">
      <c r="A27" s="13"/>
      <c r="C27" s="13"/>
      <c r="D27" s="223"/>
      <c r="E27" s="13"/>
    </row>
    <row r="28" customFormat="false" ht="12.75" hidden="false" customHeight="false" outlineLevel="0" collapsed="false">
      <c r="A28" s="13"/>
      <c r="C28" s="13"/>
      <c r="D28" s="223"/>
      <c r="E28" s="13"/>
    </row>
  </sheetData>
  <printOptions headings="false" gridLines="false" gridLinesSet="true" horizontalCentered="false" verticalCentered="false"/>
  <pageMargins left="1.47986111111111" right="0.747916666666667" top="1.3" bottom="0.9840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4" min="4" style="0" width="4.85"/>
    <col collapsed="false" customWidth="true" hidden="true" outlineLevel="0" max="5" min="5" style="0" width="9.14"/>
    <col collapsed="false" customWidth="true" hidden="false" outlineLevel="0" max="6" min="6" style="0" width="16.56"/>
    <col collapsed="false" customWidth="false" hidden="true" outlineLevel="0" max="7" min="7" style="0" width="9.06"/>
    <col collapsed="false" customWidth="true" hidden="false" outlineLevel="0" max="9" min="9" style="0" width="10.41"/>
    <col collapsed="false" customWidth="true" hidden="false" outlineLevel="0" max="12" min="12" style="0" width="16.28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3" t="s">
        <v>692</v>
      </c>
      <c r="C2" s="43"/>
      <c r="F2" s="226" t="s">
        <v>693</v>
      </c>
      <c r="G2" s="68" t="s">
        <v>574</v>
      </c>
      <c r="H2" s="69" t="s">
        <v>575</v>
      </c>
      <c r="I2" s="72" t="s">
        <v>577</v>
      </c>
      <c r="J2" s="227"/>
      <c r="K2" s="227"/>
      <c r="L2" s="227"/>
    </row>
    <row r="3" customFormat="false" ht="16.5" hidden="false" customHeight="false" outlineLevel="0" collapsed="false">
      <c r="B3" s="43" t="s">
        <v>694</v>
      </c>
      <c r="C3" s="43"/>
      <c r="F3" s="182" t="s">
        <v>695</v>
      </c>
      <c r="G3" s="73" t="s">
        <v>578</v>
      </c>
      <c r="H3" s="74" t="s">
        <v>579</v>
      </c>
      <c r="I3" s="120" t="s">
        <v>507</v>
      </c>
    </row>
    <row r="4" customFormat="false" ht="12.75" hidden="false" customHeight="false" outlineLevel="0" collapsed="false">
      <c r="F4" s="228" t="s">
        <v>558</v>
      </c>
      <c r="G4" s="86" t="n">
        <v>140</v>
      </c>
      <c r="H4" s="87" t="n">
        <v>38</v>
      </c>
      <c r="I4" s="88" t="n">
        <f aca="false">H4/G4*100</f>
        <v>27.1428571428571</v>
      </c>
    </row>
    <row r="5" customFormat="false" ht="12.75" hidden="false" customHeight="false" outlineLevel="0" collapsed="false">
      <c r="B5" s="229" t="s">
        <v>478</v>
      </c>
      <c r="F5" s="230" t="s">
        <v>557</v>
      </c>
      <c r="G5" s="93" t="n">
        <v>281</v>
      </c>
      <c r="H5" s="94" t="n">
        <v>62</v>
      </c>
      <c r="I5" s="95" t="n">
        <f aca="false">H5/G5*100</f>
        <v>22.0640569395018</v>
      </c>
    </row>
    <row r="6" customFormat="false" ht="12.75" hidden="false" customHeight="false" outlineLevel="0" collapsed="false">
      <c r="F6" s="230" t="s">
        <v>563</v>
      </c>
      <c r="G6" s="93" t="n">
        <v>238</v>
      </c>
      <c r="H6" s="94" t="n">
        <v>51</v>
      </c>
      <c r="I6" s="95" t="n">
        <f aca="false">H6/G6*100</f>
        <v>21.4285714285714</v>
      </c>
    </row>
    <row r="7" customFormat="false" ht="12.75" hidden="false" customHeight="false" outlineLevel="0" collapsed="false">
      <c r="F7" s="231" t="s">
        <v>524</v>
      </c>
      <c r="G7" s="93" t="n">
        <v>384</v>
      </c>
      <c r="H7" s="94" t="n">
        <v>79</v>
      </c>
      <c r="I7" s="95" t="n">
        <f aca="false">H7/G7*100</f>
        <v>20.5729166666667</v>
      </c>
    </row>
    <row r="8" customFormat="false" ht="12.75" hidden="false" customHeight="false" outlineLevel="0" collapsed="false">
      <c r="F8" s="230" t="s">
        <v>668</v>
      </c>
      <c r="G8" s="93" t="n">
        <v>395</v>
      </c>
      <c r="H8" s="94" t="n">
        <v>81</v>
      </c>
      <c r="I8" s="95" t="n">
        <f aca="false">H8/G8*100</f>
        <v>20.5063291139241</v>
      </c>
    </row>
    <row r="9" customFormat="false" ht="13.5" hidden="false" customHeight="false" outlineLevel="0" collapsed="false">
      <c r="F9" s="232" t="s">
        <v>534</v>
      </c>
      <c r="G9" s="93" t="n">
        <v>393</v>
      </c>
      <c r="H9" s="94" t="n">
        <v>80</v>
      </c>
      <c r="I9" s="95" t="n">
        <f aca="false">H9/G9*100</f>
        <v>20.3562340966921</v>
      </c>
    </row>
    <row r="10" customFormat="false" ht="13.5" hidden="false" customHeight="false" outlineLevel="0" collapsed="false">
      <c r="B10" s="0" t="s">
        <v>573</v>
      </c>
      <c r="C10" s="233"/>
      <c r="F10" s="231" t="s">
        <v>514</v>
      </c>
      <c r="G10" s="93" t="n">
        <v>428</v>
      </c>
      <c r="H10" s="94" t="n">
        <v>84</v>
      </c>
      <c r="I10" s="95" t="n">
        <f aca="false">H10/G10*100</f>
        <v>19.6261682242991</v>
      </c>
    </row>
    <row r="11" customFormat="false" ht="13.5" hidden="false" customHeight="false" outlineLevel="0" collapsed="false">
      <c r="F11" s="232" t="s">
        <v>541</v>
      </c>
      <c r="G11" s="93" t="n">
        <v>214</v>
      </c>
      <c r="H11" s="94" t="n">
        <v>42</v>
      </c>
      <c r="I11" s="95" t="n">
        <f aca="false">H11/G11*100</f>
        <v>19.6261682242991</v>
      </c>
    </row>
    <row r="12" customFormat="false" ht="13.5" hidden="false" customHeight="false" outlineLevel="0" collapsed="false">
      <c r="B12" s="0" t="s">
        <v>583</v>
      </c>
      <c r="C12" s="234"/>
      <c r="F12" s="232" t="s">
        <v>535</v>
      </c>
      <c r="G12" s="93" t="n">
        <v>346</v>
      </c>
      <c r="H12" s="94" t="n">
        <v>66</v>
      </c>
      <c r="I12" s="95" t="n">
        <f aca="false">H12/G12*100</f>
        <v>19.0751445086705</v>
      </c>
    </row>
    <row r="13" customFormat="false" ht="13.5" hidden="false" customHeight="false" outlineLevel="0" collapsed="false">
      <c r="F13" s="230" t="s">
        <v>696</v>
      </c>
      <c r="G13" s="93" t="n">
        <v>192</v>
      </c>
      <c r="H13" s="94" t="n">
        <v>36</v>
      </c>
      <c r="I13" s="95" t="n">
        <f aca="false">H13/G13*100</f>
        <v>18.75</v>
      </c>
    </row>
    <row r="14" customFormat="false" ht="13.5" hidden="false" customHeight="false" outlineLevel="0" collapsed="false">
      <c r="B14" s="0" t="s">
        <v>584</v>
      </c>
      <c r="C14" s="235"/>
      <c r="F14" s="231" t="s">
        <v>676</v>
      </c>
      <c r="G14" s="93" t="n">
        <v>488</v>
      </c>
      <c r="H14" s="94" t="n">
        <v>84</v>
      </c>
      <c r="I14" s="95" t="n">
        <f aca="false">H14/G14*100</f>
        <v>17.2131147540984</v>
      </c>
    </row>
    <row r="15" customFormat="false" ht="12.75" hidden="false" customHeight="false" outlineLevel="0" collapsed="false">
      <c r="B15" s="117"/>
      <c r="C15" s="114"/>
      <c r="F15" s="232" t="s">
        <v>551</v>
      </c>
      <c r="G15" s="93" t="n">
        <v>439</v>
      </c>
      <c r="H15" s="94" t="n">
        <v>73</v>
      </c>
      <c r="I15" s="95" t="n">
        <f aca="false">H15/G15*100</f>
        <v>16.628701594533</v>
      </c>
    </row>
    <row r="16" customFormat="false" ht="12.75" hidden="false" customHeight="false" outlineLevel="0" collapsed="false">
      <c r="F16" s="232" t="s">
        <v>554</v>
      </c>
      <c r="G16" s="93" t="n">
        <v>392</v>
      </c>
      <c r="H16" s="94" t="n">
        <v>65</v>
      </c>
      <c r="I16" s="95" t="n">
        <f aca="false">H16/G16*100</f>
        <v>16.5816326530612</v>
      </c>
    </row>
    <row r="17" customFormat="false" ht="12.75" hidden="false" customHeight="false" outlineLevel="0" collapsed="false">
      <c r="F17" s="232" t="s">
        <v>533</v>
      </c>
      <c r="G17" s="93" t="n">
        <v>679</v>
      </c>
      <c r="H17" s="94" t="n">
        <v>112</v>
      </c>
      <c r="I17" s="95" t="n">
        <f aca="false">H17/G17*100</f>
        <v>16.4948453608247</v>
      </c>
    </row>
    <row r="18" customFormat="false" ht="12.75" hidden="false" customHeight="false" outlineLevel="0" collapsed="false">
      <c r="F18" s="231" t="s">
        <v>522</v>
      </c>
      <c r="G18" s="93" t="n">
        <v>677</v>
      </c>
      <c r="H18" s="94" t="n">
        <v>111</v>
      </c>
      <c r="I18" s="95" t="n">
        <f aca="false">H18/G18*100</f>
        <v>16.3958641063516</v>
      </c>
    </row>
    <row r="19" customFormat="false" ht="12.75" hidden="false" customHeight="false" outlineLevel="0" collapsed="false">
      <c r="F19" s="230" t="s">
        <v>556</v>
      </c>
      <c r="G19" s="93" t="n">
        <v>379</v>
      </c>
      <c r="H19" s="94" t="n">
        <v>62</v>
      </c>
      <c r="I19" s="95" t="n">
        <f aca="false">H19/G19*100</f>
        <v>16.3588390501319</v>
      </c>
    </row>
    <row r="20" customFormat="false" ht="12.75" hidden="false" customHeight="false" outlineLevel="0" collapsed="false">
      <c r="F20" s="231" t="s">
        <v>519</v>
      </c>
      <c r="G20" s="93" t="n">
        <v>1868</v>
      </c>
      <c r="H20" s="94" t="n">
        <v>301</v>
      </c>
      <c r="I20" s="95" t="n">
        <f aca="false">H20/G20*100</f>
        <v>16.1134903640257</v>
      </c>
    </row>
    <row r="21" customFormat="false" ht="12.75" hidden="false" customHeight="false" outlineLevel="0" collapsed="false">
      <c r="F21" s="232" t="s">
        <v>544</v>
      </c>
      <c r="G21" s="93" t="n">
        <v>536</v>
      </c>
      <c r="H21" s="94" t="n">
        <v>84</v>
      </c>
      <c r="I21" s="95" t="n">
        <f aca="false">H21/G21*100</f>
        <v>15.6716417910448</v>
      </c>
    </row>
    <row r="22" customFormat="false" ht="12.75" hidden="false" customHeight="false" outlineLevel="0" collapsed="false">
      <c r="F22" s="230" t="s">
        <v>565</v>
      </c>
      <c r="G22" s="93" t="n">
        <v>894</v>
      </c>
      <c r="H22" s="94" t="n">
        <v>138</v>
      </c>
      <c r="I22" s="95" t="n">
        <f aca="false">H22/G22*100</f>
        <v>15.4362416107383</v>
      </c>
    </row>
    <row r="23" customFormat="false" ht="12.75" hidden="false" customHeight="false" outlineLevel="0" collapsed="false">
      <c r="F23" s="230" t="s">
        <v>570</v>
      </c>
      <c r="G23" s="93" t="n">
        <v>228</v>
      </c>
      <c r="H23" s="94" t="n">
        <v>34</v>
      </c>
      <c r="I23" s="95" t="n">
        <f aca="false">H23/G23*100</f>
        <v>14.9122807017544</v>
      </c>
    </row>
    <row r="24" customFormat="false" ht="12.75" hidden="false" customHeight="false" outlineLevel="0" collapsed="false">
      <c r="F24" s="232" t="s">
        <v>689</v>
      </c>
      <c r="G24" s="93" t="n">
        <v>542</v>
      </c>
      <c r="H24" s="94" t="n">
        <v>80</v>
      </c>
      <c r="I24" s="95" t="n">
        <f aca="false">H24/G24*100</f>
        <v>14.760147601476</v>
      </c>
    </row>
    <row r="25" customFormat="false" ht="12.75" hidden="false" customHeight="false" outlineLevel="0" collapsed="false">
      <c r="F25" s="230" t="s">
        <v>567</v>
      </c>
      <c r="G25" s="93" t="n">
        <v>867</v>
      </c>
      <c r="H25" s="94" t="n">
        <v>127</v>
      </c>
      <c r="I25" s="95" t="n">
        <f aca="false">H25/G25*100</f>
        <v>14.6482122260669</v>
      </c>
    </row>
    <row r="26" customFormat="false" ht="12.75" hidden="false" customHeight="false" outlineLevel="0" collapsed="false">
      <c r="F26" s="231" t="s">
        <v>512</v>
      </c>
      <c r="G26" s="93" t="n">
        <v>1032</v>
      </c>
      <c r="H26" s="94" t="n">
        <v>151</v>
      </c>
      <c r="I26" s="95" t="n">
        <f aca="false">H26/G26*100</f>
        <v>14.6317829457364</v>
      </c>
    </row>
    <row r="27" customFormat="false" ht="12.75" hidden="false" customHeight="false" outlineLevel="0" collapsed="false">
      <c r="F27" s="231" t="s">
        <v>697</v>
      </c>
      <c r="G27" s="93" t="n">
        <v>1268</v>
      </c>
      <c r="H27" s="94" t="n">
        <v>185</v>
      </c>
      <c r="I27" s="95" t="n">
        <f aca="false">H27/G27*100</f>
        <v>14.589905362776</v>
      </c>
    </row>
    <row r="28" customFormat="false" ht="12.75" hidden="false" customHeight="false" outlineLevel="0" collapsed="false">
      <c r="F28" s="230" t="s">
        <v>652</v>
      </c>
      <c r="G28" s="93" t="n">
        <v>600</v>
      </c>
      <c r="H28" s="94" t="n">
        <v>87</v>
      </c>
      <c r="I28" s="95" t="n">
        <f aca="false">H28/G28*100</f>
        <v>14.5</v>
      </c>
    </row>
    <row r="29" customFormat="false" ht="12.75" hidden="false" customHeight="false" outlineLevel="0" collapsed="false">
      <c r="F29" s="231" t="s">
        <v>513</v>
      </c>
      <c r="G29" s="93" t="n">
        <v>1111</v>
      </c>
      <c r="H29" s="94" t="n">
        <v>160</v>
      </c>
      <c r="I29" s="95" t="n">
        <f aca="false">H29/G29*100</f>
        <v>14.4014401440144</v>
      </c>
    </row>
    <row r="30" customFormat="false" ht="12.75" hidden="false" customHeight="false" outlineLevel="0" collapsed="false">
      <c r="F30" s="232" t="s">
        <v>538</v>
      </c>
      <c r="G30" s="93" t="n">
        <v>501</v>
      </c>
      <c r="H30" s="94" t="n">
        <v>72</v>
      </c>
      <c r="I30" s="95" t="n">
        <f aca="false">H30/G30*100</f>
        <v>14.3712574850299</v>
      </c>
    </row>
    <row r="31" customFormat="false" ht="12.75" hidden="false" customHeight="false" outlineLevel="0" collapsed="false">
      <c r="F31" s="231" t="s">
        <v>510</v>
      </c>
      <c r="G31" s="93" t="n">
        <v>1936</v>
      </c>
      <c r="H31" s="94" t="n">
        <v>271</v>
      </c>
      <c r="I31" s="95" t="n">
        <f aca="false">H31/G31*100</f>
        <v>13.9979338842975</v>
      </c>
    </row>
    <row r="32" customFormat="false" ht="12.75" hidden="false" customHeight="false" outlineLevel="0" collapsed="false">
      <c r="F32" s="232" t="s">
        <v>536</v>
      </c>
      <c r="G32" s="93" t="n">
        <v>379</v>
      </c>
      <c r="H32" s="94" t="n">
        <v>53</v>
      </c>
      <c r="I32" s="95" t="n">
        <f aca="false">H32/G32*100</f>
        <v>13.9841688654354</v>
      </c>
    </row>
    <row r="33" customFormat="false" ht="12.75" hidden="false" customHeight="false" outlineLevel="0" collapsed="false">
      <c r="F33" s="231" t="s">
        <v>698</v>
      </c>
      <c r="G33" s="93" t="n">
        <v>682</v>
      </c>
      <c r="H33" s="94" t="n">
        <v>95</v>
      </c>
      <c r="I33" s="95" t="n">
        <f aca="false">H33/G33*100</f>
        <v>13.9296187683284</v>
      </c>
    </row>
    <row r="34" customFormat="false" ht="12.75" hidden="false" customHeight="false" outlineLevel="0" collapsed="false">
      <c r="F34" s="231" t="s">
        <v>508</v>
      </c>
      <c r="G34" s="93" t="n">
        <v>740</v>
      </c>
      <c r="H34" s="94" t="n">
        <v>103</v>
      </c>
      <c r="I34" s="95" t="n">
        <f aca="false">H34/G34*100</f>
        <v>13.9189189189189</v>
      </c>
    </row>
    <row r="35" customFormat="false" ht="12.75" hidden="false" customHeight="false" outlineLevel="0" collapsed="false">
      <c r="F35" s="231" t="s">
        <v>633</v>
      </c>
      <c r="G35" s="93" t="n">
        <v>928</v>
      </c>
      <c r="H35" s="94" t="n">
        <v>129</v>
      </c>
      <c r="I35" s="95" t="n">
        <f aca="false">H35/G35*100</f>
        <v>13.9008620689655</v>
      </c>
    </row>
    <row r="36" customFormat="false" ht="12.75" hidden="false" customHeight="false" outlineLevel="0" collapsed="false">
      <c r="F36" s="230" t="s">
        <v>642</v>
      </c>
      <c r="G36" s="93" t="n">
        <v>4077</v>
      </c>
      <c r="H36" s="94" t="n">
        <v>561</v>
      </c>
      <c r="I36" s="95" t="n">
        <f aca="false">H36/G36*100</f>
        <v>13.7601177336277</v>
      </c>
    </row>
    <row r="37" customFormat="false" ht="12.75" hidden="false" customHeight="false" outlineLevel="0" collapsed="false">
      <c r="F37" s="232" t="s">
        <v>542</v>
      </c>
      <c r="G37" s="93" t="n">
        <v>169</v>
      </c>
      <c r="H37" s="94" t="n">
        <v>23</v>
      </c>
      <c r="I37" s="95" t="n">
        <f aca="false">H37/G37*100</f>
        <v>13.6094674556213</v>
      </c>
    </row>
    <row r="38" customFormat="false" ht="12.75" hidden="false" customHeight="false" outlineLevel="0" collapsed="false">
      <c r="F38" s="231" t="s">
        <v>515</v>
      </c>
      <c r="G38" s="93" t="n">
        <v>1463</v>
      </c>
      <c r="H38" s="94" t="n">
        <v>199</v>
      </c>
      <c r="I38" s="95" t="n">
        <f aca="false">H38/G38*100</f>
        <v>13.6021872863978</v>
      </c>
    </row>
    <row r="39" customFormat="false" ht="12.75" hidden="false" customHeight="false" outlineLevel="0" collapsed="false">
      <c r="F39" s="232" t="s">
        <v>528</v>
      </c>
      <c r="G39" s="93" t="n">
        <v>1500</v>
      </c>
      <c r="H39" s="94" t="n">
        <v>201</v>
      </c>
      <c r="I39" s="95" t="n">
        <f aca="false">H39/G39*100</f>
        <v>13.4</v>
      </c>
    </row>
    <row r="40" customFormat="false" ht="12.75" hidden="false" customHeight="false" outlineLevel="0" collapsed="false">
      <c r="F40" s="232" t="s">
        <v>537</v>
      </c>
      <c r="G40" s="93" t="n">
        <v>367</v>
      </c>
      <c r="H40" s="94" t="n">
        <v>49</v>
      </c>
      <c r="I40" s="95" t="n">
        <f aca="false">H40/G40*100</f>
        <v>13.3514986376022</v>
      </c>
    </row>
    <row r="41" customFormat="false" ht="12.75" hidden="false" customHeight="false" outlineLevel="0" collapsed="false">
      <c r="F41" s="230" t="s">
        <v>571</v>
      </c>
      <c r="G41" s="93" t="n">
        <v>226</v>
      </c>
      <c r="H41" s="94" t="n">
        <v>30</v>
      </c>
      <c r="I41" s="95" t="n">
        <f aca="false">H41/G41*100</f>
        <v>13.2743362831858</v>
      </c>
    </row>
    <row r="42" customFormat="false" ht="12.75" hidden="false" customHeight="false" outlineLevel="0" collapsed="false">
      <c r="F42" s="231" t="s">
        <v>640</v>
      </c>
      <c r="G42" s="93" t="n">
        <v>1249</v>
      </c>
      <c r="H42" s="94" t="n">
        <v>165</v>
      </c>
      <c r="I42" s="95" t="n">
        <f aca="false">H42/G42*100</f>
        <v>13.2105684547638</v>
      </c>
    </row>
    <row r="43" customFormat="false" ht="12.75" hidden="false" customHeight="false" outlineLevel="0" collapsed="false">
      <c r="F43" s="232" t="s">
        <v>553</v>
      </c>
      <c r="G43" s="93" t="n">
        <v>350</v>
      </c>
      <c r="H43" s="94" t="n">
        <v>46</v>
      </c>
      <c r="I43" s="95" t="n">
        <f aca="false">H43/G43*100</f>
        <v>13.1428571428571</v>
      </c>
    </row>
    <row r="44" customFormat="false" ht="12.75" hidden="false" customHeight="false" outlineLevel="0" collapsed="false">
      <c r="F44" s="232" t="s">
        <v>552</v>
      </c>
      <c r="G44" s="93" t="n">
        <v>615</v>
      </c>
      <c r="H44" s="94" t="n">
        <v>79</v>
      </c>
      <c r="I44" s="95" t="n">
        <f aca="false">H44/G44*100</f>
        <v>12.8455284552846</v>
      </c>
    </row>
    <row r="45" customFormat="false" ht="12.75" hidden="false" customHeight="false" outlineLevel="0" collapsed="false">
      <c r="F45" s="232" t="s">
        <v>649</v>
      </c>
      <c r="G45" s="93" t="n">
        <v>274</v>
      </c>
      <c r="H45" s="94" t="n">
        <v>35</v>
      </c>
      <c r="I45" s="95" t="n">
        <f aca="false">H45/G45*100</f>
        <v>12.7737226277372</v>
      </c>
    </row>
    <row r="46" customFormat="false" ht="12.75" hidden="false" customHeight="false" outlineLevel="0" collapsed="false">
      <c r="F46" s="232" t="s">
        <v>699</v>
      </c>
      <c r="G46" s="93" t="n">
        <v>1038</v>
      </c>
      <c r="H46" s="94" t="n">
        <v>131</v>
      </c>
      <c r="I46" s="95" t="n">
        <f aca="false">H46/G46*100</f>
        <v>12.6204238921002</v>
      </c>
    </row>
    <row r="47" customFormat="false" ht="12.75" hidden="false" customHeight="false" outlineLevel="0" collapsed="false">
      <c r="F47" s="232" t="s">
        <v>678</v>
      </c>
      <c r="G47" s="93" t="n">
        <v>478</v>
      </c>
      <c r="H47" s="94" t="n">
        <v>59</v>
      </c>
      <c r="I47" s="95" t="n">
        <f aca="false">H47/G47*100</f>
        <v>12.3430962343096</v>
      </c>
    </row>
    <row r="48" customFormat="false" ht="12.75" hidden="false" customHeight="false" outlineLevel="0" collapsed="false">
      <c r="F48" s="230" t="s">
        <v>608</v>
      </c>
      <c r="G48" s="93" t="n">
        <v>811</v>
      </c>
      <c r="H48" s="94" t="n">
        <v>99</v>
      </c>
      <c r="I48" s="95" t="n">
        <f aca="false">H48/G48*100</f>
        <v>12.2071516646116</v>
      </c>
    </row>
    <row r="49" customFormat="false" ht="12.75" hidden="false" customHeight="false" outlineLevel="0" collapsed="false">
      <c r="F49" s="232" t="s">
        <v>636</v>
      </c>
      <c r="G49" s="93" t="n">
        <v>613</v>
      </c>
      <c r="H49" s="94" t="n">
        <v>74</v>
      </c>
      <c r="I49" s="95" t="n">
        <f aca="false">H49/G49*100</f>
        <v>12.0717781402936</v>
      </c>
    </row>
    <row r="50" customFormat="false" ht="12.75" hidden="false" customHeight="false" outlineLevel="0" collapsed="false">
      <c r="F50" s="230" t="s">
        <v>566</v>
      </c>
      <c r="G50" s="93" t="n">
        <v>173</v>
      </c>
      <c r="H50" s="94" t="n">
        <v>20</v>
      </c>
      <c r="I50" s="95" t="n">
        <f aca="false">H50/G50*100</f>
        <v>11.5606936416185</v>
      </c>
    </row>
    <row r="51" customFormat="false" ht="12.75" hidden="false" customHeight="false" outlineLevel="0" collapsed="false">
      <c r="F51" s="232" t="s">
        <v>549</v>
      </c>
      <c r="G51" s="93" t="n">
        <v>305</v>
      </c>
      <c r="H51" s="94" t="n">
        <v>35</v>
      </c>
      <c r="I51" s="95" t="n">
        <f aca="false">H51/G51*100</f>
        <v>11.4754098360656</v>
      </c>
    </row>
    <row r="52" customFormat="false" ht="12.75" hidden="false" customHeight="false" outlineLevel="0" collapsed="false">
      <c r="F52" s="230" t="s">
        <v>564</v>
      </c>
      <c r="G52" s="93" t="n">
        <v>219</v>
      </c>
      <c r="H52" s="94" t="n">
        <v>25</v>
      </c>
      <c r="I52" s="95" t="n">
        <f aca="false">H52/G52*100</f>
        <v>11.4155251141553</v>
      </c>
    </row>
    <row r="53" customFormat="false" ht="12.75" hidden="false" customHeight="false" outlineLevel="0" collapsed="false">
      <c r="F53" s="231" t="s">
        <v>606</v>
      </c>
      <c r="G53" s="93" t="n">
        <v>14229</v>
      </c>
      <c r="H53" s="94" t="n">
        <v>1601</v>
      </c>
      <c r="I53" s="95" t="n">
        <f aca="false">H53/G53*100</f>
        <v>11.2516691264319</v>
      </c>
    </row>
    <row r="54" customFormat="false" ht="12.75" hidden="false" customHeight="false" outlineLevel="0" collapsed="false">
      <c r="F54" s="231" t="s">
        <v>520</v>
      </c>
      <c r="G54" s="93" t="n">
        <v>607</v>
      </c>
      <c r="H54" s="94" t="n">
        <v>67</v>
      </c>
      <c r="I54" s="95" t="n">
        <f aca="false">H54/G54*100</f>
        <v>11.0378912685338</v>
      </c>
    </row>
    <row r="55" customFormat="false" ht="12.75" hidden="false" customHeight="false" outlineLevel="0" collapsed="false">
      <c r="F55" s="232" t="s">
        <v>631</v>
      </c>
      <c r="G55" s="93" t="n">
        <v>1031</v>
      </c>
      <c r="H55" s="94" t="n">
        <v>110</v>
      </c>
      <c r="I55" s="95" t="n">
        <f aca="false">H55/G55*100</f>
        <v>10.6692531522793</v>
      </c>
    </row>
    <row r="56" customFormat="false" ht="12.75" hidden="false" customHeight="false" outlineLevel="0" collapsed="false">
      <c r="F56" s="232" t="s">
        <v>623</v>
      </c>
      <c r="G56" s="93" t="n">
        <v>3131</v>
      </c>
      <c r="H56" s="94" t="n">
        <v>331</v>
      </c>
      <c r="I56" s="95" t="n">
        <f aca="false">H56/G56*100</f>
        <v>10.5717023315235</v>
      </c>
    </row>
    <row r="57" customFormat="false" ht="12.75" hidden="false" customHeight="false" outlineLevel="0" collapsed="false">
      <c r="F57" s="232" t="s">
        <v>530</v>
      </c>
      <c r="G57" s="93" t="n">
        <v>200</v>
      </c>
      <c r="H57" s="94" t="n">
        <v>21</v>
      </c>
      <c r="I57" s="95" t="n">
        <f aca="false">H57/G57*100</f>
        <v>10.5</v>
      </c>
    </row>
    <row r="58" customFormat="false" ht="12.75" hidden="false" customHeight="false" outlineLevel="0" collapsed="false">
      <c r="F58" s="231" t="s">
        <v>509</v>
      </c>
      <c r="G58" s="93" t="n">
        <v>1892</v>
      </c>
      <c r="H58" s="94" t="n">
        <v>198</v>
      </c>
      <c r="I58" s="95" t="n">
        <f aca="false">H58/G58*100</f>
        <v>10.4651162790698</v>
      </c>
    </row>
    <row r="59" customFormat="false" ht="12.75" hidden="false" customHeight="false" outlineLevel="0" collapsed="false">
      <c r="F59" s="232" t="s">
        <v>550</v>
      </c>
      <c r="G59" s="93" t="n">
        <v>226</v>
      </c>
      <c r="H59" s="94" t="n">
        <v>23</v>
      </c>
      <c r="I59" s="95" t="n">
        <f aca="false">H59/G59*100</f>
        <v>10.1769911504425</v>
      </c>
    </row>
    <row r="60" customFormat="false" ht="12.75" hidden="false" customHeight="false" outlineLevel="0" collapsed="false">
      <c r="F60" s="230" t="s">
        <v>562</v>
      </c>
      <c r="G60" s="93" t="n">
        <v>257</v>
      </c>
      <c r="H60" s="94" t="n">
        <v>26</v>
      </c>
      <c r="I60" s="95" t="n">
        <f aca="false">H60/G60*100</f>
        <v>10.1167315175097</v>
      </c>
    </row>
    <row r="61" customFormat="false" ht="12.75" hidden="false" customHeight="false" outlineLevel="0" collapsed="false">
      <c r="F61" s="232" t="s">
        <v>539</v>
      </c>
      <c r="G61" s="93" t="n">
        <v>367</v>
      </c>
      <c r="H61" s="94" t="n">
        <v>36</v>
      </c>
      <c r="I61" s="95" t="n">
        <f aca="false">H61/G61*100</f>
        <v>9.80926430517711</v>
      </c>
    </row>
    <row r="62" customFormat="false" ht="12.75" hidden="false" customHeight="false" outlineLevel="0" collapsed="false">
      <c r="F62" s="236" t="s">
        <v>644</v>
      </c>
      <c r="G62" s="237" t="n">
        <v>255</v>
      </c>
      <c r="H62" s="238" t="n">
        <v>25</v>
      </c>
      <c r="I62" s="175" t="n">
        <f aca="false">H62/G62*100</f>
        <v>9.80392156862745</v>
      </c>
    </row>
    <row r="63" customFormat="false" ht="12.75" hidden="false" customHeight="false" outlineLevel="0" collapsed="false">
      <c r="F63" s="232" t="s">
        <v>532</v>
      </c>
      <c r="G63" s="93" t="n">
        <v>946</v>
      </c>
      <c r="H63" s="94" t="n">
        <v>82</v>
      </c>
      <c r="I63" s="95" t="n">
        <f aca="false">H63/G63*100</f>
        <v>8.66807610993658</v>
      </c>
    </row>
    <row r="64" customFormat="false" ht="12.75" hidden="false" customHeight="false" outlineLevel="0" collapsed="false">
      <c r="F64" s="231" t="s">
        <v>618</v>
      </c>
      <c r="G64" s="93" t="n">
        <v>696</v>
      </c>
      <c r="H64" s="94" t="n">
        <v>57</v>
      </c>
      <c r="I64" s="95" t="n">
        <f aca="false">H64/G64*100</f>
        <v>8.18965517241379</v>
      </c>
    </row>
    <row r="65" customFormat="false" ht="12.75" hidden="false" customHeight="false" outlineLevel="0" collapsed="false">
      <c r="F65" s="239" t="s">
        <v>529</v>
      </c>
      <c r="G65" s="94" t="n">
        <v>832</v>
      </c>
      <c r="H65" s="94" t="n">
        <v>68</v>
      </c>
      <c r="I65" s="240" t="n">
        <f aca="false">H65/G65*100</f>
        <v>8.17307692307692</v>
      </c>
    </row>
    <row r="66" customFormat="false" ht="12.75" hidden="false" customHeight="false" outlineLevel="0" collapsed="false">
      <c r="F66" s="239" t="s">
        <v>547</v>
      </c>
      <c r="G66" s="94" t="n">
        <v>95</v>
      </c>
      <c r="H66" s="94" t="n">
        <v>7</v>
      </c>
      <c r="I66" s="240" t="n">
        <f aca="false">H66/G66*100</f>
        <v>7.36842105263158</v>
      </c>
    </row>
    <row r="67" customFormat="false" ht="12.75" hidden="false" customHeight="false" outlineLevel="0" collapsed="false">
      <c r="F67" s="94" t="s">
        <v>421</v>
      </c>
      <c r="G67" s="94"/>
      <c r="H67" s="94" t="n">
        <v>69</v>
      </c>
      <c r="I67" s="240"/>
    </row>
    <row r="68" customFormat="false" ht="12.75" hidden="false" customHeight="false" outlineLevel="0" collapsed="false">
      <c r="F68" s="60" t="s">
        <v>591</v>
      </c>
      <c r="G68" s="241" t="s">
        <v>700</v>
      </c>
      <c r="H68" s="224" t="n">
        <v>7748</v>
      </c>
      <c r="I68" s="240" t="n">
        <f aca="false">(H68/G68)*100</f>
        <v>12.9875789932447</v>
      </c>
    </row>
    <row r="69" customFormat="false" ht="12.75" hidden="false" customHeight="false" outlineLevel="0" collapsed="false">
      <c r="F69" s="60" t="s">
        <v>592</v>
      </c>
      <c r="G69" s="241" t="s">
        <v>700</v>
      </c>
      <c r="H69" s="60" t="n">
        <v>7540</v>
      </c>
      <c r="I69" s="242" t="n">
        <f aca="false">(H69/G69)*100</f>
        <v>12.6389191544999</v>
      </c>
    </row>
    <row r="70" customFormat="false" ht="13.5" hidden="false" customHeight="false" outlineLevel="0" collapsed="false"/>
    <row r="71" customFormat="false" ht="12.75" hidden="false" customHeight="false" outlineLevel="0" collapsed="false">
      <c r="E71" s="88" t="n">
        <f aca="false">(H68/G68)*100</f>
        <v>12.9875789932447</v>
      </c>
      <c r="G71" s="202" t="s">
        <v>591</v>
      </c>
    </row>
    <row r="72" customFormat="false" ht="13.5" hidden="false" customHeight="false" outlineLevel="0" collapsed="false">
      <c r="E72" s="100" t="n">
        <f aca="false">(H69/G69)*100</f>
        <v>12.6389191544999</v>
      </c>
      <c r="G72" s="243" t="s">
        <v>592</v>
      </c>
    </row>
    <row r="73" customFormat="false" ht="12.75" hidden="false" customHeight="false" outlineLevel="0" collapsed="false">
      <c r="E73" s="202"/>
    </row>
    <row r="74" customFormat="false" ht="13.5" hidden="false" customHeight="false" outlineLevel="0" collapsed="false">
      <c r="E74" s="63" t="s">
        <v>526</v>
      </c>
    </row>
  </sheetData>
  <printOptions headings="false" gridLines="false" gridLinesSet="true" horizontalCentered="false" verticalCentered="false"/>
  <pageMargins left="0.909722222222222" right="0.747916666666667" top="0.320138888888889" bottom="0.3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:N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56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5" min="5" style="0" width="3.85"/>
    <col collapsed="false" customWidth="true" hidden="false" outlineLevel="0" max="14" min="14" style="0" width="7.14"/>
    <col collapsed="false" customWidth="true" hidden="false" outlineLevel="0" max="17" min="17" style="0" width="7.28"/>
    <col collapsed="false" customWidth="true" hidden="false" outlineLevel="0" max="18" min="18" style="0" width="3.56"/>
    <col collapsed="false" customWidth="true" hidden="false" outlineLevel="0" max="27" min="27" style="0" width="5.13"/>
  </cols>
  <sheetData>
    <row r="1" customFormat="false" ht="30.75" hidden="false" customHeight="true" outlineLevel="0" collapsed="false">
      <c r="B1" s="43" t="s">
        <v>701</v>
      </c>
    </row>
    <row r="2" customFormat="false" ht="30.75" hidden="false" customHeight="true" outlineLevel="0" collapsed="false">
      <c r="B2" s="224" t="s">
        <v>702</v>
      </c>
      <c r="C2" s="224" t="n">
        <v>2294</v>
      </c>
      <c r="D2" s="241" t="s">
        <v>703</v>
      </c>
      <c r="O2" s="0" t="n">
        <v>1</v>
      </c>
    </row>
    <row r="3" customFormat="false" ht="12.75" hidden="false" customHeight="false" outlineLevel="0" collapsed="false">
      <c r="B3" s="224" t="s">
        <v>704</v>
      </c>
      <c r="C3" s="224" t="n">
        <v>2031</v>
      </c>
      <c r="D3" s="241" t="s">
        <v>705</v>
      </c>
      <c r="O3" s="0" t="n">
        <v>2</v>
      </c>
    </row>
    <row r="4" customFormat="false" ht="12.75" hidden="false" customHeight="false" outlineLevel="0" collapsed="false">
      <c r="B4" s="224" t="s">
        <v>706</v>
      </c>
      <c r="C4" s="224" t="n">
        <v>1027</v>
      </c>
      <c r="D4" s="241" t="s">
        <v>707</v>
      </c>
      <c r="O4" s="0" t="n">
        <v>3</v>
      </c>
    </row>
    <row r="5" customFormat="false" ht="12.75" hidden="false" customHeight="false" outlineLevel="0" collapsed="false">
      <c r="B5" s="244" t="s">
        <v>708</v>
      </c>
      <c r="C5" s="224" t="n">
        <v>631</v>
      </c>
      <c r="D5" s="241" t="s">
        <v>709</v>
      </c>
      <c r="O5" s="0" t="n">
        <v>4</v>
      </c>
    </row>
    <row r="6" customFormat="false" ht="12.75" hidden="false" customHeight="false" outlineLevel="0" collapsed="false">
      <c r="B6" s="244" t="s">
        <v>710</v>
      </c>
      <c r="C6" s="224" t="n">
        <v>1125</v>
      </c>
      <c r="D6" s="241" t="s">
        <v>711</v>
      </c>
      <c r="O6" s="0" t="n">
        <v>5</v>
      </c>
    </row>
    <row r="7" customFormat="false" ht="12.75" hidden="false" customHeight="false" outlineLevel="0" collapsed="false">
      <c r="B7" s="244" t="s">
        <v>712</v>
      </c>
      <c r="C7" s="224" t="n">
        <v>640</v>
      </c>
      <c r="D7" s="241" t="s">
        <v>709</v>
      </c>
      <c r="O7" s="0" t="n">
        <v>6</v>
      </c>
    </row>
    <row r="8" customFormat="false" ht="12.75" hidden="false" customHeight="false" outlineLevel="0" collapsed="false">
      <c r="B8" s="244" t="s">
        <v>425</v>
      </c>
      <c r="C8" s="224" t="n">
        <f aca="false">SUM(C2:C7)</f>
        <v>7748</v>
      </c>
      <c r="D8" s="241" t="s">
        <v>713</v>
      </c>
      <c r="O8" s="0" t="n">
        <v>7</v>
      </c>
    </row>
    <row r="9" customFormat="false" ht="12.75" hidden="false" customHeight="false" outlineLevel="0" collapsed="false">
      <c r="O9" s="0" t="n">
        <v>8</v>
      </c>
    </row>
    <row r="10" customFormat="false" ht="12.75" hidden="false" customHeight="false" outlineLevel="0" collapsed="false">
      <c r="O10" s="0" t="n">
        <v>9</v>
      </c>
    </row>
    <row r="11" customFormat="false" ht="12.75" hidden="false" customHeight="false" outlineLevel="0" collapsed="false">
      <c r="O11" s="0" t="n">
        <v>10</v>
      </c>
    </row>
    <row r="12" customFormat="false" ht="12.75" hidden="false" customHeight="false" outlineLevel="0" collapsed="false">
      <c r="O12" s="0" t="n">
        <v>11</v>
      </c>
    </row>
    <row r="13" customFormat="false" ht="12.75" hidden="false" customHeight="false" outlineLevel="0" collapsed="false">
      <c r="O13" s="0" t="n">
        <v>12</v>
      </c>
    </row>
    <row r="14" customFormat="false" ht="12.75" hidden="false" customHeight="false" outlineLevel="0" collapsed="false">
      <c r="O14" s="0" t="n">
        <v>13</v>
      </c>
    </row>
    <row r="15" customFormat="false" ht="12.75" hidden="false" customHeight="false" outlineLevel="0" collapsed="false">
      <c r="O15" s="0" t="n">
        <v>14</v>
      </c>
    </row>
    <row r="16" customFormat="false" ht="12.75" hidden="false" customHeight="false" outlineLevel="0" collapsed="false">
      <c r="O16" s="0" t="n">
        <v>15</v>
      </c>
    </row>
    <row r="17" customFormat="false" ht="12.75" hidden="false" customHeight="false" outlineLevel="0" collapsed="false">
      <c r="O17" s="0" t="n">
        <v>16</v>
      </c>
    </row>
    <row r="18" customFormat="false" ht="12.75" hidden="false" customHeight="false" outlineLevel="0" collapsed="false">
      <c r="O18" s="0" t="n">
        <v>17</v>
      </c>
    </row>
    <row r="19" customFormat="false" ht="12.75" hidden="false" customHeight="false" outlineLevel="0" collapsed="false">
      <c r="O19" s="0" t="n">
        <v>18</v>
      </c>
    </row>
    <row r="20" customFormat="false" ht="12.75" hidden="false" customHeight="false" outlineLevel="0" collapsed="false">
      <c r="O20" s="0" t="n">
        <v>19</v>
      </c>
    </row>
    <row r="21" customFormat="false" ht="12.75" hidden="false" customHeight="false" outlineLevel="0" collapsed="false">
      <c r="O21" s="0" t="n">
        <v>20</v>
      </c>
    </row>
    <row r="22" customFormat="false" ht="12.75" hidden="false" customHeight="false" outlineLevel="0" collapsed="false">
      <c r="O22" s="0" t="n">
        <v>21</v>
      </c>
    </row>
    <row r="24" customFormat="false" ht="12.75" hidden="false" customHeight="false" outlineLevel="0" collapsed="false">
      <c r="B24" s="0" t="s">
        <v>714</v>
      </c>
      <c r="C24" s="0" t="n">
        <v>4325</v>
      </c>
      <c r="D24" s="0" t="n">
        <v>56</v>
      </c>
    </row>
    <row r="25" customFormat="false" ht="12.75" hidden="false" customHeight="false" outlineLevel="0" collapsed="false">
      <c r="B25" s="0" t="s">
        <v>715</v>
      </c>
      <c r="C25" s="13" t="n">
        <v>3423</v>
      </c>
      <c r="D25" s="0" t="n">
        <v>44</v>
      </c>
      <c r="O25" s="0" t="n">
        <v>1</v>
      </c>
    </row>
    <row r="26" customFormat="false" ht="12.75" hidden="false" customHeight="false" outlineLevel="0" collapsed="false">
      <c r="C26" s="13" t="n">
        <f aca="false">SUM(C24:C25)</f>
        <v>7748</v>
      </c>
      <c r="D26" s="0" t="n">
        <f aca="false">SUM(D24:D25)</f>
        <v>100</v>
      </c>
      <c r="O26" s="0" t="n">
        <v>2</v>
      </c>
    </row>
    <row r="27" customFormat="false" ht="12.75" hidden="false" customHeight="false" outlineLevel="0" collapsed="false">
      <c r="C27" s="13"/>
      <c r="O27" s="0" t="n">
        <v>3</v>
      </c>
    </row>
    <row r="28" customFormat="false" ht="12.75" hidden="false" customHeight="false" outlineLevel="0" collapsed="false">
      <c r="B28" s="0" t="s">
        <v>715</v>
      </c>
      <c r="C28" s="13" t="n">
        <v>3423</v>
      </c>
      <c r="O28" s="0" t="n">
        <v>4</v>
      </c>
    </row>
    <row r="29" customFormat="false" ht="12.75" hidden="false" customHeight="false" outlineLevel="0" collapsed="false">
      <c r="B29" s="0" t="s">
        <v>580</v>
      </c>
      <c r="C29" s="114" t="n">
        <v>1693</v>
      </c>
      <c r="D29" s="0" t="n">
        <v>49</v>
      </c>
      <c r="O29" s="0" t="n">
        <v>5</v>
      </c>
    </row>
    <row r="30" customFormat="false" ht="12.75" hidden="false" customHeight="false" outlineLevel="0" collapsed="false">
      <c r="B30" s="0" t="s">
        <v>480</v>
      </c>
      <c r="C30" s="114" t="n">
        <v>1730</v>
      </c>
      <c r="D30" s="0" t="n">
        <v>51</v>
      </c>
      <c r="O30" s="0" t="n">
        <v>6</v>
      </c>
    </row>
    <row r="31" customFormat="false" ht="12.75" hidden="false" customHeight="false" outlineLevel="0" collapsed="false">
      <c r="C31" s="13"/>
      <c r="D31" s="0" t="n">
        <f aca="false">SUM(D29:D30)</f>
        <v>100</v>
      </c>
      <c r="O31" s="0" t="n">
        <v>7</v>
      </c>
    </row>
    <row r="32" customFormat="false" ht="12.75" hidden="false" customHeight="false" outlineLevel="0" collapsed="false">
      <c r="O32" s="0" t="n">
        <v>8</v>
      </c>
    </row>
    <row r="33" customFormat="false" ht="12.75" hidden="false" customHeight="false" outlineLevel="0" collapsed="false">
      <c r="O33" s="0" t="n">
        <v>9</v>
      </c>
    </row>
    <row r="34" customFormat="false" ht="12.75" hidden="false" customHeight="false" outlineLevel="0" collapsed="false">
      <c r="O34" s="0" t="n">
        <v>10</v>
      </c>
    </row>
    <row r="35" customFormat="false" ht="12.75" hidden="false" customHeight="false" outlineLevel="0" collapsed="false">
      <c r="O35" s="0" t="n">
        <v>11</v>
      </c>
    </row>
    <row r="36" customFormat="false" ht="12.75" hidden="false" customHeight="false" outlineLevel="0" collapsed="false">
      <c r="O36" s="0" t="n">
        <v>12</v>
      </c>
    </row>
    <row r="37" customFormat="false" ht="12.75" hidden="false" customHeight="false" outlineLevel="0" collapsed="false">
      <c r="O37" s="0" t="n">
        <v>13</v>
      </c>
    </row>
    <row r="38" customFormat="false" ht="12.75" hidden="false" customHeight="false" outlineLevel="0" collapsed="false">
      <c r="O38" s="0" t="n">
        <v>14</v>
      </c>
    </row>
    <row r="39" customFormat="false" ht="12.75" hidden="false" customHeight="false" outlineLevel="0" collapsed="false">
      <c r="O39" s="0" t="n">
        <v>15</v>
      </c>
    </row>
    <row r="40" customFormat="false" ht="12.75" hidden="false" customHeight="false" outlineLevel="0" collapsed="false">
      <c r="O40" s="0" t="n">
        <v>16</v>
      </c>
    </row>
    <row r="41" customFormat="false" ht="12.75" hidden="false" customHeight="false" outlineLevel="0" collapsed="false">
      <c r="O41" s="0" t="n">
        <v>17</v>
      </c>
    </row>
    <row r="42" customFormat="false" ht="12.75" hidden="false" customHeight="false" outlineLevel="0" collapsed="false">
      <c r="O42" s="0" t="n">
        <v>18</v>
      </c>
    </row>
    <row r="43" customFormat="false" ht="12.75" hidden="false" customHeight="false" outlineLevel="0" collapsed="false">
      <c r="O43" s="0" t="n">
        <v>19</v>
      </c>
    </row>
    <row r="44" customFormat="false" ht="12.75" hidden="false" customHeight="false" outlineLevel="0" collapsed="false">
      <c r="O44" s="0" t="n">
        <v>20</v>
      </c>
    </row>
    <row r="45" customFormat="false" ht="12.75" hidden="false" customHeight="false" outlineLevel="0" collapsed="false">
      <c r="O45" s="0" t="n">
        <v>21</v>
      </c>
    </row>
    <row r="46" customFormat="false" ht="12.75" hidden="false" customHeight="false" outlineLevel="0" collapsed="false">
      <c r="O46" s="0" t="n">
        <v>1</v>
      </c>
    </row>
    <row r="47" customFormat="false" ht="12.75" hidden="false" customHeight="false" outlineLevel="0" collapsed="false">
      <c r="O47" s="0" t="n">
        <v>2</v>
      </c>
    </row>
    <row r="48" customFormat="false" ht="12.75" hidden="false" customHeight="false" outlineLevel="0" collapsed="false">
      <c r="O48" s="0" t="n">
        <v>3</v>
      </c>
    </row>
    <row r="49" customFormat="false" ht="12.75" hidden="false" customHeight="false" outlineLevel="0" collapsed="false">
      <c r="O49" s="0" t="n">
        <v>4</v>
      </c>
    </row>
    <row r="50" customFormat="false" ht="12.75" hidden="false" customHeight="false" outlineLevel="0" collapsed="false">
      <c r="O50" s="0" t="n">
        <v>5</v>
      </c>
    </row>
    <row r="51" customFormat="false" ht="12.75" hidden="false" customHeight="false" outlineLevel="0" collapsed="false">
      <c r="O51" s="0" t="n">
        <v>6</v>
      </c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O52" s="0" t="n">
        <v>7</v>
      </c>
    </row>
    <row r="53" customFormat="false" ht="12.75" hidden="false" customHeight="false" outlineLevel="0" collapsed="false">
      <c r="A53" s="13"/>
      <c r="B53" s="13"/>
      <c r="C53" s="222"/>
      <c r="D53" s="222"/>
      <c r="E53" s="222"/>
      <c r="F53" s="222"/>
      <c r="G53" s="222"/>
      <c r="H53" s="222"/>
      <c r="I53" s="13"/>
      <c r="O53" s="0" t="n">
        <v>8</v>
      </c>
    </row>
    <row r="54" customFormat="false" ht="12.75" hidden="false" customHeight="false" outlineLevel="0" collapsed="false">
      <c r="A54" s="13"/>
      <c r="B54" s="222"/>
      <c r="C54" s="223"/>
      <c r="D54" s="223"/>
      <c r="E54" s="223"/>
      <c r="F54" s="223"/>
      <c r="G54" s="223"/>
      <c r="H54" s="223"/>
      <c r="I54" s="13"/>
      <c r="O54" s="0" t="n">
        <v>9</v>
      </c>
    </row>
    <row r="55" customFormat="false" ht="12.75" hidden="false" customHeight="false" outlineLevel="0" collapsed="false">
      <c r="A55" s="13"/>
      <c r="B55" s="222"/>
      <c r="C55" s="13"/>
      <c r="D55" s="13"/>
      <c r="E55" s="13"/>
      <c r="F55" s="13"/>
      <c r="G55" s="13"/>
      <c r="H55" s="13"/>
      <c r="I55" s="13"/>
      <c r="O55" s="0" t="n">
        <v>10</v>
      </c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O56" s="0" t="n">
        <v>11</v>
      </c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O57" s="0" t="n">
        <v>12</v>
      </c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O58" s="0" t="n">
        <v>13</v>
      </c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O59" s="0" t="n">
        <v>14</v>
      </c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O60" s="0" t="n">
        <v>15</v>
      </c>
    </row>
    <row r="61" customFormat="false" ht="12.75" hidden="false" customHeight="false" outlineLevel="0" collapsed="false">
      <c r="O61" s="0" t="n">
        <v>16</v>
      </c>
    </row>
    <row r="62" customFormat="false" ht="12.75" hidden="false" customHeight="false" outlineLevel="0" collapsed="false">
      <c r="O62" s="0" t="n">
        <v>17</v>
      </c>
    </row>
    <row r="63" customFormat="false" ht="12.75" hidden="false" customHeight="false" outlineLevel="0" collapsed="false">
      <c r="O63" s="0" t="n">
        <v>18</v>
      </c>
    </row>
    <row r="64" customFormat="false" ht="12.75" hidden="false" customHeight="false" outlineLevel="0" collapsed="false">
      <c r="O64" s="0" t="n">
        <v>19</v>
      </c>
    </row>
    <row r="65" customFormat="false" ht="12.75" hidden="false" customHeight="false" outlineLevel="0" collapsed="false">
      <c r="O65" s="0" t="n">
        <v>20</v>
      </c>
    </row>
    <row r="66" customFormat="false" ht="12.75" hidden="false" customHeight="false" outlineLevel="0" collapsed="false">
      <c r="O66" s="0" t="n">
        <v>21</v>
      </c>
    </row>
  </sheetData>
  <printOptions headings="false" gridLines="false" gridLinesSet="true" horizontalCentered="false" verticalCentered="false"/>
  <pageMargins left="1.55972222222222" right="0.520138888888889" top="0.759722222222222" bottom="0.5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3"/>
  <sheetViews>
    <sheetView showFormulas="false" showGridLines="true" showRowColHeaders="true" showZeros="true" rightToLeft="false" tabSelected="false" showOutlineSymbols="true" defaultGridColor="true" view="normal" topLeftCell="C62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70.7"/>
    <col collapsed="false" customWidth="true" hidden="false" outlineLevel="0" max="5" min="3" style="4" width="9.7"/>
    <col collapsed="false" customWidth="false" hidden="false" outlineLevel="0" max="7" min="6" style="4" width="9.14"/>
    <col collapsed="false" customWidth="true" hidden="false" outlineLevel="0" max="8" min="8" style="4" width="8.7"/>
    <col collapsed="false" customWidth="true" hidden="false" outlineLevel="0" max="9" min="9" style="4" width="70.7"/>
    <col collapsed="false" customWidth="true" hidden="false" outlineLevel="0" max="12" min="10" style="4" width="9.7"/>
    <col collapsed="false" customWidth="false" hidden="false" outlineLevel="0" max="257" min="13" style="4" width="9.14"/>
  </cols>
  <sheetData>
    <row r="3" customFormat="false" ht="12.75" hidden="false" customHeight="false" outlineLevel="0" collapsed="false">
      <c r="A3" s="5" t="s">
        <v>76</v>
      </c>
      <c r="B3" s="5"/>
      <c r="C3" s="5"/>
      <c r="D3" s="5"/>
      <c r="E3" s="5"/>
      <c r="F3" s="5"/>
      <c r="G3" s="5"/>
    </row>
    <row r="5" customFormat="false" ht="12.75" hidden="false" customHeight="false" outlineLevel="0" collapsed="false">
      <c r="A5" s="6"/>
      <c r="B5" s="6"/>
      <c r="C5" s="7" t="s">
        <v>77</v>
      </c>
      <c r="D5" s="7" t="s">
        <v>78</v>
      </c>
      <c r="E5" s="7" t="s">
        <v>78</v>
      </c>
      <c r="H5" s="6"/>
      <c r="I5" s="6"/>
      <c r="J5" s="7" t="s">
        <v>77</v>
      </c>
      <c r="K5" s="7" t="s">
        <v>78</v>
      </c>
      <c r="L5" s="7" t="s">
        <v>78</v>
      </c>
    </row>
    <row r="6" customFormat="false" ht="12.75" hidden="false" customHeight="false" outlineLevel="0" collapsed="false">
      <c r="A6" s="6" t="s">
        <v>79</v>
      </c>
      <c r="B6" s="6" t="s">
        <v>80</v>
      </c>
      <c r="C6" s="7" t="s">
        <v>81</v>
      </c>
      <c r="D6" s="7" t="s">
        <v>82</v>
      </c>
      <c r="E6" s="7" t="s">
        <v>83</v>
      </c>
      <c r="H6" s="6" t="s">
        <v>79</v>
      </c>
      <c r="I6" s="6" t="s">
        <v>80</v>
      </c>
      <c r="J6" s="7" t="s">
        <v>81</v>
      </c>
      <c r="K6" s="7" t="s">
        <v>82</v>
      </c>
      <c r="L6" s="7" t="s">
        <v>83</v>
      </c>
    </row>
    <row r="7" customFormat="false" ht="12.75" hidden="false" customHeight="false" outlineLevel="0" collapsed="false">
      <c r="A7" s="8" t="s">
        <v>84</v>
      </c>
      <c r="B7" s="8" t="s">
        <v>85</v>
      </c>
      <c r="C7" s="8" t="n">
        <v>1546</v>
      </c>
      <c r="D7" s="8" t="n">
        <v>0</v>
      </c>
      <c r="E7" s="8" t="n">
        <v>0</v>
      </c>
      <c r="H7" s="8" t="s">
        <v>86</v>
      </c>
      <c r="I7" s="8" t="s">
        <v>87</v>
      </c>
      <c r="J7" s="8" t="n">
        <v>8</v>
      </c>
      <c r="K7" s="8" t="n">
        <v>0</v>
      </c>
      <c r="L7" s="8" t="n">
        <v>0</v>
      </c>
    </row>
    <row r="8" customFormat="false" ht="12.75" hidden="false" customHeight="false" outlineLevel="0" collapsed="false">
      <c r="A8" s="8" t="s">
        <v>88</v>
      </c>
      <c r="B8" s="8" t="s">
        <v>89</v>
      </c>
      <c r="C8" s="8" t="n">
        <v>442</v>
      </c>
      <c r="D8" s="8" t="n">
        <v>6</v>
      </c>
      <c r="E8" s="8" t="n">
        <v>0</v>
      </c>
      <c r="H8" s="8" t="s">
        <v>90</v>
      </c>
      <c r="I8" s="8" t="s">
        <v>91</v>
      </c>
      <c r="J8" s="8" t="n">
        <v>8</v>
      </c>
      <c r="K8" s="8" t="n">
        <v>0</v>
      </c>
      <c r="L8" s="8" t="n">
        <v>0</v>
      </c>
    </row>
    <row r="9" customFormat="false" ht="12.75" hidden="false" customHeight="false" outlineLevel="0" collapsed="false">
      <c r="A9" s="8" t="s">
        <v>92</v>
      </c>
      <c r="B9" s="8" t="s">
        <v>93</v>
      </c>
      <c r="C9" s="8" t="n">
        <v>404</v>
      </c>
      <c r="D9" s="8" t="n">
        <v>6</v>
      </c>
      <c r="E9" s="8" t="n">
        <v>0</v>
      </c>
      <c r="H9" s="8" t="s">
        <v>94</v>
      </c>
      <c r="I9" s="8" t="s">
        <v>95</v>
      </c>
      <c r="J9" s="8" t="n">
        <v>8</v>
      </c>
      <c r="K9" s="8" t="n">
        <v>0</v>
      </c>
      <c r="L9" s="8" t="n">
        <v>0</v>
      </c>
    </row>
    <row r="10" customFormat="false" ht="12.75" hidden="false" customHeight="false" outlineLevel="0" collapsed="false">
      <c r="A10" s="8" t="s">
        <v>96</v>
      </c>
      <c r="B10" s="8" t="s">
        <v>97</v>
      </c>
      <c r="C10" s="8" t="n">
        <v>361</v>
      </c>
      <c r="D10" s="8" t="n">
        <v>10</v>
      </c>
      <c r="E10" s="8" t="n">
        <v>0</v>
      </c>
      <c r="H10" s="8" t="s">
        <v>98</v>
      </c>
      <c r="I10" s="8" t="s">
        <v>99</v>
      </c>
      <c r="J10" s="8" t="n">
        <v>8</v>
      </c>
      <c r="K10" s="8" t="n">
        <v>0</v>
      </c>
      <c r="L10" s="8" t="n">
        <v>0</v>
      </c>
    </row>
    <row r="11" customFormat="false" ht="12.75" hidden="false" customHeight="false" outlineLevel="0" collapsed="false">
      <c r="A11" s="8" t="s">
        <v>100</v>
      </c>
      <c r="B11" s="8" t="s">
        <v>101</v>
      </c>
      <c r="C11" s="8" t="n">
        <v>242</v>
      </c>
      <c r="D11" s="8" t="n">
        <v>3</v>
      </c>
      <c r="E11" s="8" t="n">
        <v>0</v>
      </c>
      <c r="H11" s="8" t="s">
        <v>102</v>
      </c>
      <c r="I11" s="8" t="s">
        <v>103</v>
      </c>
      <c r="J11" s="8" t="n">
        <v>8</v>
      </c>
      <c r="K11" s="8" t="n">
        <v>0</v>
      </c>
      <c r="L11" s="8" t="n">
        <v>0</v>
      </c>
    </row>
    <row r="12" customFormat="false" ht="12.75" hidden="false" customHeight="false" outlineLevel="0" collapsed="false">
      <c r="A12" s="8" t="s">
        <v>104</v>
      </c>
      <c r="B12" s="8" t="s">
        <v>105</v>
      </c>
      <c r="C12" s="8" t="n">
        <v>205</v>
      </c>
      <c r="D12" s="8" t="n">
        <v>0</v>
      </c>
      <c r="E12" s="8" t="n">
        <v>0</v>
      </c>
      <c r="H12" s="8" t="s">
        <v>106</v>
      </c>
      <c r="I12" s="8" t="s">
        <v>107</v>
      </c>
      <c r="J12" s="8" t="n">
        <v>7</v>
      </c>
      <c r="K12" s="8" t="n">
        <v>1</v>
      </c>
      <c r="L12" s="8" t="n">
        <v>0</v>
      </c>
    </row>
    <row r="13" customFormat="false" ht="12.75" hidden="false" customHeight="false" outlineLevel="0" collapsed="false">
      <c r="A13" s="8" t="s">
        <v>108</v>
      </c>
      <c r="B13" s="8" t="s">
        <v>109</v>
      </c>
      <c r="C13" s="8" t="n">
        <v>183</v>
      </c>
      <c r="D13" s="8" t="n">
        <v>2</v>
      </c>
      <c r="E13" s="8" t="n">
        <v>0</v>
      </c>
      <c r="H13" s="8" t="s">
        <v>110</v>
      </c>
      <c r="I13" s="8" t="s">
        <v>111</v>
      </c>
      <c r="J13" s="8" t="n">
        <v>7</v>
      </c>
      <c r="K13" s="8" t="n">
        <v>0</v>
      </c>
      <c r="L13" s="8" t="n">
        <v>0</v>
      </c>
    </row>
    <row r="14" customFormat="false" ht="12.75" hidden="false" customHeight="false" outlineLevel="0" collapsed="false">
      <c r="A14" s="8" t="s">
        <v>112</v>
      </c>
      <c r="B14" s="8" t="s">
        <v>113</v>
      </c>
      <c r="C14" s="8" t="n">
        <v>173</v>
      </c>
      <c r="D14" s="8" t="n">
        <v>21</v>
      </c>
      <c r="E14" s="8" t="n">
        <v>0</v>
      </c>
      <c r="H14" s="8" t="s">
        <v>114</v>
      </c>
      <c r="I14" s="8" t="s">
        <v>115</v>
      </c>
      <c r="J14" s="8" t="n">
        <v>7</v>
      </c>
      <c r="K14" s="8" t="n">
        <v>1</v>
      </c>
      <c r="L14" s="8" t="n">
        <v>0</v>
      </c>
    </row>
    <row r="15" customFormat="false" ht="12.75" hidden="false" customHeight="false" outlineLevel="0" collapsed="false">
      <c r="A15" s="8" t="s">
        <v>116</v>
      </c>
      <c r="B15" s="8" t="s">
        <v>117</v>
      </c>
      <c r="C15" s="8" t="n">
        <v>145</v>
      </c>
      <c r="D15" s="8" t="n">
        <v>16</v>
      </c>
      <c r="E15" s="8" t="n">
        <v>0</v>
      </c>
      <c r="H15" s="8" t="s">
        <v>118</v>
      </c>
      <c r="I15" s="8" t="s">
        <v>119</v>
      </c>
      <c r="J15" s="8" t="n">
        <v>7</v>
      </c>
      <c r="K15" s="8" t="n">
        <v>2</v>
      </c>
      <c r="L15" s="8" t="n">
        <v>0</v>
      </c>
    </row>
    <row r="16" customFormat="false" ht="12.75" hidden="false" customHeight="false" outlineLevel="0" collapsed="false">
      <c r="A16" s="8" t="s">
        <v>120</v>
      </c>
      <c r="B16" s="8" t="s">
        <v>121</v>
      </c>
      <c r="C16" s="8" t="n">
        <v>118</v>
      </c>
      <c r="D16" s="8" t="n">
        <v>3</v>
      </c>
      <c r="E16" s="8" t="n">
        <v>0</v>
      </c>
      <c r="H16" s="8" t="s">
        <v>122</v>
      </c>
      <c r="I16" s="8" t="s">
        <v>123</v>
      </c>
      <c r="J16" s="8" t="n">
        <v>7</v>
      </c>
      <c r="K16" s="8" t="n">
        <v>0</v>
      </c>
      <c r="L16" s="8" t="n">
        <v>0</v>
      </c>
    </row>
    <row r="17" customFormat="false" ht="12.75" hidden="false" customHeight="false" outlineLevel="0" collapsed="false">
      <c r="A17" s="8" t="s">
        <v>124</v>
      </c>
      <c r="B17" s="8" t="s">
        <v>125</v>
      </c>
      <c r="C17" s="8" t="n">
        <v>109</v>
      </c>
      <c r="D17" s="8" t="n">
        <v>4</v>
      </c>
      <c r="E17" s="8" t="n">
        <v>0</v>
      </c>
      <c r="H17" s="8" t="s">
        <v>126</v>
      </c>
      <c r="I17" s="8" t="s">
        <v>127</v>
      </c>
      <c r="J17" s="8" t="n">
        <v>7</v>
      </c>
      <c r="K17" s="8" t="n">
        <v>0</v>
      </c>
      <c r="L17" s="8" t="n">
        <v>0</v>
      </c>
    </row>
    <row r="18" customFormat="false" ht="12.75" hidden="false" customHeight="false" outlineLevel="0" collapsed="false">
      <c r="A18" s="8" t="s">
        <v>128</v>
      </c>
      <c r="B18" s="8" t="s">
        <v>129</v>
      </c>
      <c r="C18" s="8" t="n">
        <v>93</v>
      </c>
      <c r="D18" s="8" t="n">
        <v>0</v>
      </c>
      <c r="E18" s="8" t="n">
        <v>0</v>
      </c>
      <c r="H18" s="8" t="s">
        <v>130</v>
      </c>
      <c r="I18" s="8" t="s">
        <v>131</v>
      </c>
      <c r="J18" s="8" t="n">
        <v>7</v>
      </c>
      <c r="K18" s="8" t="n">
        <v>0</v>
      </c>
      <c r="L18" s="8" t="n">
        <v>0</v>
      </c>
    </row>
    <row r="19" customFormat="false" ht="12.75" hidden="false" customHeight="false" outlineLevel="0" collapsed="false">
      <c r="A19" s="8" t="s">
        <v>132</v>
      </c>
      <c r="B19" s="8" t="s">
        <v>133</v>
      </c>
      <c r="C19" s="8" t="n">
        <v>92</v>
      </c>
      <c r="D19" s="8" t="n">
        <v>0</v>
      </c>
      <c r="E19" s="8" t="n">
        <v>0</v>
      </c>
      <c r="H19" s="8" t="s">
        <v>134</v>
      </c>
      <c r="I19" s="8" t="s">
        <v>135</v>
      </c>
      <c r="J19" s="8" t="n">
        <v>6</v>
      </c>
      <c r="K19" s="8" t="n">
        <v>0</v>
      </c>
      <c r="L19" s="8" t="n">
        <v>0</v>
      </c>
    </row>
    <row r="20" customFormat="false" ht="12.75" hidden="false" customHeight="false" outlineLevel="0" collapsed="false">
      <c r="A20" s="8" t="s">
        <v>136</v>
      </c>
      <c r="B20" s="8" t="s">
        <v>137</v>
      </c>
      <c r="C20" s="8" t="n">
        <v>91</v>
      </c>
      <c r="D20" s="8" t="n">
        <v>7</v>
      </c>
      <c r="E20" s="8" t="n">
        <v>0</v>
      </c>
      <c r="H20" s="8" t="s">
        <v>138</v>
      </c>
      <c r="I20" s="8" t="s">
        <v>139</v>
      </c>
      <c r="J20" s="8" t="n">
        <v>6</v>
      </c>
      <c r="K20" s="8" t="n">
        <v>3</v>
      </c>
      <c r="L20" s="8" t="n">
        <v>0</v>
      </c>
    </row>
    <row r="21" customFormat="false" ht="12.75" hidden="false" customHeight="false" outlineLevel="0" collapsed="false">
      <c r="A21" s="8" t="s">
        <v>140</v>
      </c>
      <c r="B21" s="8" t="s">
        <v>141</v>
      </c>
      <c r="C21" s="8" t="n">
        <v>86</v>
      </c>
      <c r="D21" s="8" t="n">
        <v>3</v>
      </c>
      <c r="E21" s="8" t="n">
        <v>0</v>
      </c>
      <c r="H21" s="8" t="s">
        <v>142</v>
      </c>
      <c r="I21" s="8" t="s">
        <v>143</v>
      </c>
      <c r="J21" s="8" t="n">
        <v>6</v>
      </c>
      <c r="K21" s="8" t="n">
        <v>0</v>
      </c>
      <c r="L21" s="8" t="n">
        <v>0</v>
      </c>
    </row>
    <row r="22" customFormat="false" ht="12.75" hidden="false" customHeight="false" outlineLevel="0" collapsed="false">
      <c r="A22" s="8" t="s">
        <v>144</v>
      </c>
      <c r="B22" s="8" t="s">
        <v>145</v>
      </c>
      <c r="C22" s="8" t="n">
        <v>81</v>
      </c>
      <c r="D22" s="8" t="n">
        <v>1</v>
      </c>
      <c r="E22" s="8" t="n">
        <v>0</v>
      </c>
      <c r="H22" s="8" t="s">
        <v>146</v>
      </c>
      <c r="I22" s="8" t="s">
        <v>147</v>
      </c>
      <c r="J22" s="8" t="n">
        <v>6</v>
      </c>
      <c r="K22" s="8" t="n">
        <v>1</v>
      </c>
      <c r="L22" s="8" t="n">
        <v>0</v>
      </c>
    </row>
    <row r="23" customFormat="false" ht="12.75" hidden="false" customHeight="false" outlineLevel="0" collapsed="false">
      <c r="A23" s="8" t="s">
        <v>148</v>
      </c>
      <c r="B23" s="8" t="s">
        <v>149</v>
      </c>
      <c r="C23" s="8" t="n">
        <v>74</v>
      </c>
      <c r="D23" s="8" t="n">
        <v>0</v>
      </c>
      <c r="E23" s="8" t="n">
        <v>0</v>
      </c>
      <c r="H23" s="8" t="s">
        <v>150</v>
      </c>
      <c r="I23" s="8" t="s">
        <v>151</v>
      </c>
      <c r="J23" s="8" t="n">
        <v>6</v>
      </c>
      <c r="K23" s="8" t="n">
        <v>0</v>
      </c>
      <c r="L23" s="8" t="n">
        <v>0</v>
      </c>
    </row>
    <row r="24" customFormat="false" ht="12.75" hidden="false" customHeight="false" outlineLevel="0" collapsed="false">
      <c r="A24" s="8" t="s">
        <v>152</v>
      </c>
      <c r="B24" s="8" t="s">
        <v>153</v>
      </c>
      <c r="C24" s="8" t="n">
        <v>65</v>
      </c>
      <c r="D24" s="8" t="n">
        <v>0</v>
      </c>
      <c r="E24" s="8" t="n">
        <v>0</v>
      </c>
      <c r="H24" s="8" t="s">
        <v>154</v>
      </c>
      <c r="I24" s="8" t="s">
        <v>155</v>
      </c>
      <c r="J24" s="8" t="n">
        <v>6</v>
      </c>
      <c r="K24" s="8" t="n">
        <v>0</v>
      </c>
      <c r="L24" s="8" t="n">
        <v>0</v>
      </c>
    </row>
    <row r="25" customFormat="false" ht="12.75" hidden="false" customHeight="false" outlineLevel="0" collapsed="false">
      <c r="A25" s="8" t="s">
        <v>156</v>
      </c>
      <c r="B25" s="8" t="s">
        <v>157</v>
      </c>
      <c r="C25" s="8" t="n">
        <v>64</v>
      </c>
      <c r="D25" s="8" t="n">
        <v>1</v>
      </c>
      <c r="E25" s="8" t="n">
        <v>0</v>
      </c>
      <c r="H25" s="8" t="s">
        <v>158</v>
      </c>
      <c r="I25" s="8" t="s">
        <v>159</v>
      </c>
      <c r="J25" s="8" t="n">
        <v>6</v>
      </c>
      <c r="K25" s="8" t="n">
        <v>0</v>
      </c>
      <c r="L25" s="8" t="n">
        <v>0</v>
      </c>
    </row>
    <row r="26" customFormat="false" ht="12.75" hidden="false" customHeight="false" outlineLevel="0" collapsed="false">
      <c r="A26" s="8" t="s">
        <v>160</v>
      </c>
      <c r="B26" s="8" t="s">
        <v>161</v>
      </c>
      <c r="C26" s="8" t="n">
        <v>58</v>
      </c>
      <c r="D26" s="8" t="n">
        <v>2</v>
      </c>
      <c r="E26" s="8" t="n">
        <v>0</v>
      </c>
      <c r="H26" s="8" t="s">
        <v>162</v>
      </c>
      <c r="I26" s="8" t="s">
        <v>163</v>
      </c>
      <c r="J26" s="8" t="n">
        <v>6</v>
      </c>
      <c r="K26" s="8" t="n">
        <v>0</v>
      </c>
      <c r="L26" s="8" t="n">
        <v>0</v>
      </c>
    </row>
    <row r="27" customFormat="false" ht="12.75" hidden="false" customHeight="false" outlineLevel="0" collapsed="false">
      <c r="A27" s="8" t="s">
        <v>164</v>
      </c>
      <c r="B27" s="8" t="s">
        <v>165</v>
      </c>
      <c r="C27" s="8" t="n">
        <v>52</v>
      </c>
      <c r="D27" s="8" t="n">
        <v>0</v>
      </c>
      <c r="E27" s="8" t="n">
        <v>0</v>
      </c>
      <c r="H27" s="8" t="s">
        <v>166</v>
      </c>
      <c r="I27" s="8" t="s">
        <v>167</v>
      </c>
      <c r="J27" s="8" t="n">
        <v>6</v>
      </c>
      <c r="K27" s="8" t="n">
        <v>0</v>
      </c>
      <c r="L27" s="8" t="n">
        <v>0</v>
      </c>
    </row>
    <row r="28" customFormat="false" ht="12.75" hidden="false" customHeight="false" outlineLevel="0" collapsed="false">
      <c r="A28" s="8" t="s">
        <v>168</v>
      </c>
      <c r="B28" s="8" t="s">
        <v>169</v>
      </c>
      <c r="C28" s="8" t="n">
        <v>52</v>
      </c>
      <c r="D28" s="8" t="n">
        <v>172</v>
      </c>
      <c r="E28" s="8" t="n">
        <v>0</v>
      </c>
      <c r="H28" s="8" t="s">
        <v>170</v>
      </c>
      <c r="I28" s="8" t="s">
        <v>171</v>
      </c>
      <c r="J28" s="8" t="n">
        <v>6</v>
      </c>
      <c r="K28" s="8" t="n">
        <v>0</v>
      </c>
      <c r="L28" s="8" t="n">
        <v>0</v>
      </c>
    </row>
    <row r="29" customFormat="false" ht="12.75" hidden="false" customHeight="false" outlineLevel="0" collapsed="false">
      <c r="A29" s="8" t="s">
        <v>172</v>
      </c>
      <c r="B29" s="8" t="s">
        <v>173</v>
      </c>
      <c r="C29" s="8" t="n">
        <v>50</v>
      </c>
      <c r="D29" s="8" t="n">
        <v>0</v>
      </c>
      <c r="E29" s="8" t="n">
        <v>0</v>
      </c>
      <c r="H29" s="8" t="s">
        <v>174</v>
      </c>
      <c r="I29" s="8" t="s">
        <v>175</v>
      </c>
      <c r="J29" s="8" t="n">
        <v>6</v>
      </c>
      <c r="K29" s="8" t="n">
        <v>0</v>
      </c>
      <c r="L29" s="8" t="n">
        <v>0</v>
      </c>
    </row>
    <row r="30" customFormat="false" ht="12.75" hidden="false" customHeight="false" outlineLevel="0" collapsed="false">
      <c r="A30" s="8" t="s">
        <v>176</v>
      </c>
      <c r="B30" s="8" t="s">
        <v>177</v>
      </c>
      <c r="C30" s="8" t="n">
        <v>49</v>
      </c>
      <c r="D30" s="8" t="n">
        <v>1</v>
      </c>
      <c r="E30" s="8" t="n">
        <v>0</v>
      </c>
      <c r="H30" s="8" t="s">
        <v>178</v>
      </c>
      <c r="I30" s="8" t="s">
        <v>179</v>
      </c>
      <c r="J30" s="8" t="n">
        <v>6</v>
      </c>
      <c r="K30" s="8" t="n">
        <v>0</v>
      </c>
      <c r="L30" s="8" t="n">
        <v>0</v>
      </c>
    </row>
    <row r="31" customFormat="false" ht="12.75" hidden="false" customHeight="false" outlineLevel="0" collapsed="false">
      <c r="A31" s="8" t="s">
        <v>180</v>
      </c>
      <c r="B31" s="8" t="s">
        <v>181</v>
      </c>
      <c r="C31" s="8" t="n">
        <v>48</v>
      </c>
      <c r="D31" s="8" t="n">
        <v>4</v>
      </c>
      <c r="E31" s="8" t="n">
        <v>0</v>
      </c>
      <c r="H31" s="8" t="s">
        <v>182</v>
      </c>
      <c r="I31" s="8" t="s">
        <v>183</v>
      </c>
      <c r="J31" s="8" t="n">
        <v>5</v>
      </c>
      <c r="K31" s="8" t="n">
        <v>2</v>
      </c>
      <c r="L31" s="8" t="n">
        <v>0</v>
      </c>
    </row>
    <row r="32" customFormat="false" ht="12.75" hidden="false" customHeight="false" outlineLevel="0" collapsed="false">
      <c r="A32" s="8" t="s">
        <v>184</v>
      </c>
      <c r="B32" s="8" t="s">
        <v>185</v>
      </c>
      <c r="C32" s="8" t="n">
        <v>46</v>
      </c>
      <c r="D32" s="8" t="n">
        <v>1</v>
      </c>
      <c r="E32" s="8" t="n">
        <v>0</v>
      </c>
      <c r="H32" s="8" t="s">
        <v>186</v>
      </c>
      <c r="I32" s="8" t="s">
        <v>187</v>
      </c>
      <c r="J32" s="8" t="n">
        <v>5</v>
      </c>
      <c r="K32" s="8" t="n">
        <v>0</v>
      </c>
      <c r="L32" s="8" t="n">
        <v>0</v>
      </c>
    </row>
    <row r="33" customFormat="false" ht="12.75" hidden="false" customHeight="false" outlineLevel="0" collapsed="false">
      <c r="A33" s="8" t="s">
        <v>188</v>
      </c>
      <c r="B33" s="8" t="s">
        <v>189</v>
      </c>
      <c r="C33" s="8" t="n">
        <v>43</v>
      </c>
      <c r="D33" s="8" t="n">
        <v>0</v>
      </c>
      <c r="E33" s="8" t="n">
        <v>0</v>
      </c>
      <c r="H33" s="8" t="s">
        <v>190</v>
      </c>
      <c r="I33" s="8" t="s">
        <v>191</v>
      </c>
      <c r="J33" s="8" t="n">
        <v>5</v>
      </c>
      <c r="K33" s="8" t="n">
        <v>0</v>
      </c>
      <c r="L33" s="8" t="n">
        <v>0</v>
      </c>
    </row>
    <row r="34" customFormat="false" ht="12.75" hidden="false" customHeight="false" outlineLevel="0" collapsed="false">
      <c r="A34" s="8" t="s">
        <v>192</v>
      </c>
      <c r="B34" s="8" t="s">
        <v>193</v>
      </c>
      <c r="C34" s="8" t="n">
        <v>42</v>
      </c>
      <c r="D34" s="8" t="n">
        <v>10</v>
      </c>
      <c r="E34" s="8" t="n">
        <v>0</v>
      </c>
      <c r="H34" s="8" t="s">
        <v>194</v>
      </c>
      <c r="I34" s="8" t="s">
        <v>195</v>
      </c>
      <c r="J34" s="8" t="n">
        <v>5</v>
      </c>
      <c r="K34" s="8" t="n">
        <v>0</v>
      </c>
      <c r="L34" s="8" t="n">
        <v>0</v>
      </c>
    </row>
    <row r="35" customFormat="false" ht="12.75" hidden="false" customHeight="false" outlineLevel="0" collapsed="false">
      <c r="A35" s="8" t="s">
        <v>196</v>
      </c>
      <c r="B35" s="8" t="s">
        <v>197</v>
      </c>
      <c r="C35" s="8" t="n">
        <v>41</v>
      </c>
      <c r="D35" s="8" t="n">
        <v>3</v>
      </c>
      <c r="E35" s="8" t="n">
        <v>0</v>
      </c>
      <c r="H35" s="8" t="s">
        <v>198</v>
      </c>
      <c r="I35" s="8" t="s">
        <v>199</v>
      </c>
      <c r="J35" s="8" t="n">
        <v>5</v>
      </c>
      <c r="K35" s="8" t="n">
        <v>3</v>
      </c>
      <c r="L35" s="8" t="n">
        <v>0</v>
      </c>
    </row>
    <row r="36" customFormat="false" ht="12.75" hidden="false" customHeight="false" outlineLevel="0" collapsed="false">
      <c r="A36" s="8" t="s">
        <v>200</v>
      </c>
      <c r="B36" s="8" t="s">
        <v>201</v>
      </c>
      <c r="C36" s="8" t="n">
        <v>41</v>
      </c>
      <c r="D36" s="8" t="n">
        <v>0</v>
      </c>
      <c r="E36" s="8" t="n">
        <v>0</v>
      </c>
      <c r="H36" s="8" t="s">
        <v>202</v>
      </c>
      <c r="I36" s="8" t="s">
        <v>203</v>
      </c>
      <c r="J36" s="8" t="n">
        <v>5</v>
      </c>
      <c r="K36" s="8" t="n">
        <v>0</v>
      </c>
      <c r="L36" s="8" t="n">
        <v>0</v>
      </c>
    </row>
    <row r="37" customFormat="false" ht="12.75" hidden="false" customHeight="false" outlineLevel="0" collapsed="false">
      <c r="A37" s="8" t="s">
        <v>204</v>
      </c>
      <c r="B37" s="8" t="s">
        <v>205</v>
      </c>
      <c r="C37" s="8" t="n">
        <v>37</v>
      </c>
      <c r="D37" s="8" t="n">
        <v>0</v>
      </c>
      <c r="E37" s="8" t="n">
        <v>0</v>
      </c>
      <c r="H37" s="8" t="s">
        <v>206</v>
      </c>
      <c r="I37" s="8" t="s">
        <v>207</v>
      </c>
      <c r="J37" s="8" t="n">
        <v>5</v>
      </c>
      <c r="K37" s="8" t="n">
        <v>0</v>
      </c>
      <c r="L37" s="8" t="n">
        <v>0</v>
      </c>
    </row>
    <row r="38" customFormat="false" ht="12.75" hidden="false" customHeight="false" outlineLevel="0" collapsed="false">
      <c r="A38" s="8" t="s">
        <v>208</v>
      </c>
      <c r="B38" s="8" t="s">
        <v>209</v>
      </c>
      <c r="C38" s="8" t="n">
        <v>37</v>
      </c>
      <c r="D38" s="8" t="n">
        <v>30</v>
      </c>
      <c r="E38" s="8" t="n">
        <v>0</v>
      </c>
      <c r="H38" s="8" t="s">
        <v>210</v>
      </c>
      <c r="I38" s="8" t="s">
        <v>211</v>
      </c>
      <c r="J38" s="8" t="n">
        <v>5</v>
      </c>
      <c r="K38" s="8" t="n">
        <v>1</v>
      </c>
      <c r="L38" s="8" t="n">
        <v>0</v>
      </c>
    </row>
    <row r="39" customFormat="false" ht="12.75" hidden="false" customHeight="false" outlineLevel="0" collapsed="false">
      <c r="A39" s="8" t="s">
        <v>212</v>
      </c>
      <c r="B39" s="8" t="s">
        <v>213</v>
      </c>
      <c r="C39" s="8" t="n">
        <v>34</v>
      </c>
      <c r="D39" s="8" t="n">
        <v>4</v>
      </c>
      <c r="E39" s="8" t="n">
        <v>0</v>
      </c>
      <c r="H39" s="8" t="s">
        <v>214</v>
      </c>
      <c r="I39" s="8" t="s">
        <v>215</v>
      </c>
      <c r="J39" s="8" t="n">
        <v>5</v>
      </c>
      <c r="K39" s="8" t="n">
        <v>0</v>
      </c>
      <c r="L39" s="8" t="n">
        <v>0</v>
      </c>
    </row>
    <row r="40" customFormat="false" ht="12.75" hidden="false" customHeight="false" outlineLevel="0" collapsed="false">
      <c r="A40" s="8" t="s">
        <v>216</v>
      </c>
      <c r="B40" s="8" t="s">
        <v>217</v>
      </c>
      <c r="C40" s="8" t="n">
        <v>31</v>
      </c>
      <c r="D40" s="8" t="n">
        <v>0</v>
      </c>
      <c r="E40" s="8" t="n">
        <v>0</v>
      </c>
      <c r="H40" s="8" t="s">
        <v>218</v>
      </c>
      <c r="I40" s="8" t="s">
        <v>219</v>
      </c>
      <c r="J40" s="8" t="n">
        <v>5</v>
      </c>
      <c r="K40" s="8" t="n">
        <v>0</v>
      </c>
      <c r="L40" s="8" t="n">
        <v>0</v>
      </c>
    </row>
    <row r="41" customFormat="false" ht="12.75" hidden="false" customHeight="false" outlineLevel="0" collapsed="false">
      <c r="A41" s="8" t="s">
        <v>220</v>
      </c>
      <c r="B41" s="8" t="s">
        <v>221</v>
      </c>
      <c r="C41" s="8" t="n">
        <v>31</v>
      </c>
      <c r="D41" s="8" t="n">
        <v>0</v>
      </c>
      <c r="E41" s="8" t="n">
        <v>0</v>
      </c>
      <c r="H41" s="8" t="s">
        <v>222</v>
      </c>
      <c r="I41" s="8" t="s">
        <v>223</v>
      </c>
      <c r="J41" s="8" t="n">
        <v>5</v>
      </c>
      <c r="K41" s="8" t="n">
        <v>1</v>
      </c>
      <c r="L41" s="8" t="n">
        <v>0</v>
      </c>
    </row>
    <row r="42" customFormat="false" ht="12.75" hidden="false" customHeight="false" outlineLevel="0" collapsed="false">
      <c r="A42" s="8" t="s">
        <v>224</v>
      </c>
      <c r="B42" s="8" t="s">
        <v>225</v>
      </c>
      <c r="C42" s="8" t="n">
        <v>31</v>
      </c>
      <c r="D42" s="8" t="n">
        <v>0</v>
      </c>
      <c r="E42" s="8" t="n">
        <v>0</v>
      </c>
      <c r="H42" s="8" t="s">
        <v>226</v>
      </c>
      <c r="I42" s="8" t="s">
        <v>227</v>
      </c>
      <c r="J42" s="8" t="n">
        <v>5</v>
      </c>
      <c r="K42" s="8" t="n">
        <v>0</v>
      </c>
      <c r="L42" s="8" t="n">
        <v>0</v>
      </c>
    </row>
    <row r="43" customFormat="false" ht="12.75" hidden="false" customHeight="false" outlineLevel="0" collapsed="false">
      <c r="A43" s="8" t="s">
        <v>228</v>
      </c>
      <c r="B43" s="8" t="s">
        <v>229</v>
      </c>
      <c r="C43" s="8" t="n">
        <v>30</v>
      </c>
      <c r="D43" s="8" t="n">
        <v>0</v>
      </c>
      <c r="E43" s="8" t="n">
        <v>0</v>
      </c>
      <c r="H43" s="8" t="s">
        <v>230</v>
      </c>
      <c r="I43" s="8" t="s">
        <v>231</v>
      </c>
      <c r="J43" s="8" t="n">
        <v>5</v>
      </c>
      <c r="K43" s="8" t="n">
        <v>0</v>
      </c>
      <c r="L43" s="8" t="n">
        <v>0</v>
      </c>
    </row>
    <row r="44" customFormat="false" ht="12.75" hidden="false" customHeight="false" outlineLevel="0" collapsed="false">
      <c r="A44" s="8" t="s">
        <v>232</v>
      </c>
      <c r="B44" s="8" t="s">
        <v>233</v>
      </c>
      <c r="C44" s="8" t="n">
        <v>29</v>
      </c>
      <c r="D44" s="8" t="n">
        <v>0</v>
      </c>
      <c r="E44" s="8" t="n">
        <v>0</v>
      </c>
      <c r="H44" s="8" t="s">
        <v>234</v>
      </c>
      <c r="I44" s="8" t="s">
        <v>235</v>
      </c>
      <c r="J44" s="8" t="n">
        <v>5</v>
      </c>
      <c r="K44" s="8" t="n">
        <v>0</v>
      </c>
      <c r="L44" s="8" t="n">
        <v>0</v>
      </c>
    </row>
    <row r="45" customFormat="false" ht="12.75" hidden="false" customHeight="false" outlineLevel="0" collapsed="false">
      <c r="A45" s="8" t="s">
        <v>236</v>
      </c>
      <c r="B45" s="8" t="s">
        <v>237</v>
      </c>
      <c r="C45" s="8" t="n">
        <v>28</v>
      </c>
      <c r="D45" s="8" t="n">
        <v>1</v>
      </c>
      <c r="E45" s="8" t="n">
        <v>0</v>
      </c>
      <c r="H45" s="8" t="s">
        <v>238</v>
      </c>
      <c r="I45" s="8" t="s">
        <v>239</v>
      </c>
      <c r="J45" s="8" t="n">
        <v>5</v>
      </c>
      <c r="K45" s="8" t="n">
        <v>0</v>
      </c>
      <c r="L45" s="8" t="n">
        <v>0</v>
      </c>
    </row>
    <row r="46" customFormat="false" ht="12.75" hidden="false" customHeight="false" outlineLevel="0" collapsed="false">
      <c r="A46" s="8" t="s">
        <v>240</v>
      </c>
      <c r="B46" s="8" t="s">
        <v>241</v>
      </c>
      <c r="C46" s="8" t="n">
        <v>27</v>
      </c>
      <c r="D46" s="8" t="n">
        <v>8</v>
      </c>
      <c r="E46" s="8" t="n">
        <v>0</v>
      </c>
      <c r="H46" s="8" t="s">
        <v>242</v>
      </c>
      <c r="I46" s="8" t="s">
        <v>243</v>
      </c>
      <c r="J46" s="8" t="n">
        <v>5</v>
      </c>
      <c r="K46" s="8" t="n">
        <v>0</v>
      </c>
      <c r="L46" s="8" t="n">
        <v>0</v>
      </c>
    </row>
    <row r="47" customFormat="false" ht="12.75" hidden="false" customHeight="false" outlineLevel="0" collapsed="false">
      <c r="A47" s="8" t="s">
        <v>244</v>
      </c>
      <c r="B47" s="8" t="s">
        <v>245</v>
      </c>
      <c r="C47" s="8" t="n">
        <v>26</v>
      </c>
      <c r="D47" s="8" t="n">
        <v>0</v>
      </c>
      <c r="E47" s="8" t="n">
        <v>0</v>
      </c>
      <c r="H47" s="8" t="s">
        <v>246</v>
      </c>
      <c r="I47" s="8" t="s">
        <v>247</v>
      </c>
      <c r="J47" s="8" t="n">
        <v>5</v>
      </c>
      <c r="K47" s="8" t="n">
        <v>0</v>
      </c>
      <c r="L47" s="8" t="n">
        <v>0</v>
      </c>
    </row>
    <row r="48" customFormat="false" ht="12.75" hidden="false" customHeight="false" outlineLevel="0" collapsed="false">
      <c r="A48" s="8" t="s">
        <v>248</v>
      </c>
      <c r="B48" s="8" t="s">
        <v>249</v>
      </c>
      <c r="C48" s="8" t="n">
        <v>25</v>
      </c>
      <c r="D48" s="8" t="n">
        <v>0</v>
      </c>
      <c r="E48" s="8" t="n">
        <v>0</v>
      </c>
      <c r="H48" s="8" t="s">
        <v>250</v>
      </c>
      <c r="I48" s="8" t="s">
        <v>251</v>
      </c>
      <c r="J48" s="8" t="n">
        <v>4</v>
      </c>
      <c r="K48" s="8" t="n">
        <v>0</v>
      </c>
      <c r="L48" s="8" t="n">
        <v>0</v>
      </c>
    </row>
    <row r="49" customFormat="false" ht="12.75" hidden="false" customHeight="false" outlineLevel="0" collapsed="false">
      <c r="A49" s="8" t="s">
        <v>252</v>
      </c>
      <c r="B49" s="8" t="s">
        <v>253</v>
      </c>
      <c r="C49" s="8" t="n">
        <v>24</v>
      </c>
      <c r="D49" s="8" t="n">
        <v>1</v>
      </c>
      <c r="E49" s="8" t="n">
        <v>0</v>
      </c>
      <c r="H49" s="8" t="s">
        <v>254</v>
      </c>
      <c r="I49" s="8" t="s">
        <v>255</v>
      </c>
      <c r="J49" s="8" t="n">
        <v>4</v>
      </c>
      <c r="K49" s="8" t="n">
        <v>0</v>
      </c>
      <c r="L49" s="8" t="n">
        <v>0</v>
      </c>
    </row>
    <row r="50" customFormat="false" ht="12.75" hidden="false" customHeight="false" outlineLevel="0" collapsed="false">
      <c r="A50" s="8" t="s">
        <v>256</v>
      </c>
      <c r="B50" s="8" t="s">
        <v>257</v>
      </c>
      <c r="C50" s="8" t="n">
        <v>24</v>
      </c>
      <c r="D50" s="8" t="n">
        <v>0</v>
      </c>
      <c r="E50" s="8" t="n">
        <v>0</v>
      </c>
      <c r="H50" s="8" t="s">
        <v>258</v>
      </c>
      <c r="I50" s="8" t="s">
        <v>259</v>
      </c>
      <c r="J50" s="8" t="n">
        <v>4</v>
      </c>
      <c r="K50" s="8" t="n">
        <v>0</v>
      </c>
      <c r="L50" s="8" t="n">
        <v>0</v>
      </c>
    </row>
    <row r="51" customFormat="false" ht="12.75" hidden="false" customHeight="false" outlineLevel="0" collapsed="false">
      <c r="A51" s="8" t="s">
        <v>260</v>
      </c>
      <c r="B51" s="8" t="s">
        <v>261</v>
      </c>
      <c r="C51" s="8" t="n">
        <v>24</v>
      </c>
      <c r="D51" s="8" t="n">
        <v>0</v>
      </c>
      <c r="E51" s="8" t="n">
        <v>0</v>
      </c>
      <c r="H51" s="8" t="s">
        <v>262</v>
      </c>
      <c r="I51" s="8" t="s">
        <v>263</v>
      </c>
      <c r="J51" s="8" t="n">
        <v>4</v>
      </c>
      <c r="K51" s="8" t="n">
        <v>0</v>
      </c>
      <c r="L51" s="8" t="n">
        <v>0</v>
      </c>
    </row>
    <row r="52" customFormat="false" ht="12.75" hidden="false" customHeight="false" outlineLevel="0" collapsed="false">
      <c r="A52" s="8" t="s">
        <v>264</v>
      </c>
      <c r="B52" s="8" t="s">
        <v>265</v>
      </c>
      <c r="C52" s="8" t="n">
        <v>22</v>
      </c>
      <c r="D52" s="8" t="n">
        <v>0</v>
      </c>
      <c r="E52" s="8" t="n">
        <v>0</v>
      </c>
      <c r="H52" s="8" t="s">
        <v>266</v>
      </c>
      <c r="I52" s="8" t="s">
        <v>267</v>
      </c>
      <c r="J52" s="8" t="n">
        <v>4</v>
      </c>
      <c r="K52" s="8" t="n">
        <v>0</v>
      </c>
      <c r="L52" s="8" t="n">
        <v>0</v>
      </c>
    </row>
    <row r="53" customFormat="false" ht="12.75" hidden="false" customHeight="false" outlineLevel="0" collapsed="false">
      <c r="A53" s="8" t="s">
        <v>268</v>
      </c>
      <c r="B53" s="8" t="s">
        <v>269</v>
      </c>
      <c r="C53" s="8" t="n">
        <v>22</v>
      </c>
      <c r="D53" s="8" t="n">
        <v>0</v>
      </c>
      <c r="E53" s="8" t="n">
        <v>0</v>
      </c>
      <c r="H53" s="8" t="s">
        <v>270</v>
      </c>
      <c r="I53" s="8" t="s">
        <v>271</v>
      </c>
      <c r="J53" s="8" t="n">
        <v>4</v>
      </c>
      <c r="K53" s="8" t="n">
        <v>0</v>
      </c>
      <c r="L53" s="8" t="n">
        <v>0</v>
      </c>
    </row>
    <row r="54" customFormat="false" ht="12.75" hidden="false" customHeight="false" outlineLevel="0" collapsed="false">
      <c r="A54" s="8" t="s">
        <v>272</v>
      </c>
      <c r="B54" s="8" t="s">
        <v>273</v>
      </c>
      <c r="C54" s="8" t="n">
        <v>21</v>
      </c>
      <c r="D54" s="8" t="n">
        <v>0</v>
      </c>
      <c r="E54" s="8" t="n">
        <v>0</v>
      </c>
      <c r="H54" s="8" t="s">
        <v>274</v>
      </c>
      <c r="I54" s="8" t="s">
        <v>275</v>
      </c>
      <c r="J54" s="8" t="n">
        <v>4</v>
      </c>
      <c r="K54" s="8" t="n">
        <v>0</v>
      </c>
      <c r="L54" s="8" t="n">
        <v>0</v>
      </c>
    </row>
    <row r="55" customFormat="false" ht="12.75" hidden="false" customHeight="false" outlineLevel="0" collapsed="false">
      <c r="A55" s="8" t="s">
        <v>276</v>
      </c>
      <c r="B55" s="8" t="s">
        <v>277</v>
      </c>
      <c r="C55" s="8" t="n">
        <v>20</v>
      </c>
      <c r="D55" s="8" t="n">
        <v>4</v>
      </c>
      <c r="E55" s="8" t="n">
        <v>0</v>
      </c>
      <c r="H55" s="8" t="s">
        <v>278</v>
      </c>
      <c r="I55" s="8" t="s">
        <v>279</v>
      </c>
      <c r="J55" s="8" t="n">
        <v>4</v>
      </c>
      <c r="K55" s="8" t="n">
        <v>0</v>
      </c>
      <c r="L55" s="8" t="n">
        <v>0</v>
      </c>
    </row>
    <row r="56" customFormat="false" ht="12.75" hidden="false" customHeight="false" outlineLevel="0" collapsed="false">
      <c r="A56" s="8" t="s">
        <v>280</v>
      </c>
      <c r="B56" s="8" t="s">
        <v>281</v>
      </c>
      <c r="C56" s="8" t="n">
        <v>19</v>
      </c>
      <c r="D56" s="8" t="n">
        <v>1</v>
      </c>
      <c r="E56" s="8" t="n">
        <v>0</v>
      </c>
      <c r="H56" s="8" t="s">
        <v>282</v>
      </c>
      <c r="I56" s="8" t="s">
        <v>283</v>
      </c>
      <c r="J56" s="8" t="n">
        <v>4</v>
      </c>
      <c r="K56" s="8" t="n">
        <v>0</v>
      </c>
      <c r="L56" s="8" t="n">
        <v>0</v>
      </c>
    </row>
    <row r="57" customFormat="false" ht="12.75" hidden="false" customHeight="false" outlineLevel="0" collapsed="false">
      <c r="A57" s="8" t="s">
        <v>284</v>
      </c>
      <c r="B57" s="8" t="s">
        <v>285</v>
      </c>
      <c r="C57" s="8" t="n">
        <v>18</v>
      </c>
      <c r="D57" s="8" t="n">
        <v>0</v>
      </c>
      <c r="E57" s="8" t="n">
        <v>0</v>
      </c>
      <c r="H57" s="8" t="s">
        <v>286</v>
      </c>
      <c r="I57" s="8" t="s">
        <v>287</v>
      </c>
      <c r="J57" s="8" t="n">
        <v>4</v>
      </c>
      <c r="K57" s="8" t="n">
        <v>0</v>
      </c>
      <c r="L57" s="8" t="n">
        <v>0</v>
      </c>
    </row>
    <row r="58" customFormat="false" ht="12.75" hidden="false" customHeight="false" outlineLevel="0" collapsed="false">
      <c r="A58" s="8" t="s">
        <v>288</v>
      </c>
      <c r="B58" s="8" t="s">
        <v>289</v>
      </c>
      <c r="C58" s="8" t="n">
        <v>18</v>
      </c>
      <c r="D58" s="8" t="n">
        <v>15</v>
      </c>
      <c r="E58" s="8" t="n">
        <v>0</v>
      </c>
      <c r="H58" s="8" t="s">
        <v>290</v>
      </c>
      <c r="I58" s="8" t="s">
        <v>291</v>
      </c>
      <c r="J58" s="8" t="n">
        <v>4</v>
      </c>
      <c r="K58" s="8" t="n">
        <v>0</v>
      </c>
      <c r="L58" s="8" t="n">
        <v>0</v>
      </c>
    </row>
    <row r="59" customFormat="false" ht="12.75" hidden="false" customHeight="false" outlineLevel="0" collapsed="false">
      <c r="A59" s="8" t="s">
        <v>292</v>
      </c>
      <c r="B59" s="8" t="s">
        <v>293</v>
      </c>
      <c r="C59" s="8" t="n">
        <v>18</v>
      </c>
      <c r="D59" s="8" t="n">
        <v>0</v>
      </c>
      <c r="E59" s="8" t="n">
        <v>0</v>
      </c>
      <c r="H59" s="8" t="s">
        <v>294</v>
      </c>
      <c r="I59" s="8" t="s">
        <v>295</v>
      </c>
      <c r="J59" s="8" t="n">
        <v>4</v>
      </c>
      <c r="K59" s="8" t="n">
        <v>0</v>
      </c>
      <c r="L59" s="8" t="n">
        <v>0</v>
      </c>
    </row>
    <row r="60" customFormat="false" ht="12.75" hidden="false" customHeight="false" outlineLevel="0" collapsed="false">
      <c r="A60" s="8" t="s">
        <v>296</v>
      </c>
      <c r="B60" s="8" t="s">
        <v>297</v>
      </c>
      <c r="C60" s="8" t="n">
        <v>18</v>
      </c>
      <c r="D60" s="8" t="n">
        <v>0</v>
      </c>
      <c r="E60" s="8" t="n">
        <v>0</v>
      </c>
      <c r="H60" s="8" t="s">
        <v>298</v>
      </c>
      <c r="I60" s="8" t="s">
        <v>299</v>
      </c>
      <c r="J60" s="8" t="n">
        <v>4</v>
      </c>
      <c r="K60" s="8" t="n">
        <v>0</v>
      </c>
      <c r="L60" s="8" t="n">
        <v>0</v>
      </c>
    </row>
    <row r="61" customFormat="false" ht="12.75" hidden="false" customHeight="false" outlineLevel="0" collapsed="false">
      <c r="A61" s="8" t="s">
        <v>300</v>
      </c>
      <c r="B61" s="8" t="s">
        <v>301</v>
      </c>
      <c r="C61" s="8" t="n">
        <v>17</v>
      </c>
      <c r="D61" s="8" t="n">
        <v>0</v>
      </c>
      <c r="E61" s="8" t="n">
        <v>0</v>
      </c>
      <c r="H61" s="8" t="s">
        <v>302</v>
      </c>
      <c r="I61" s="8" t="s">
        <v>303</v>
      </c>
      <c r="J61" s="8" t="n">
        <v>4</v>
      </c>
      <c r="K61" s="8" t="n">
        <v>0</v>
      </c>
      <c r="L61" s="8" t="n">
        <v>0</v>
      </c>
    </row>
    <row r="62" customFormat="false" ht="12.75" hidden="false" customHeight="false" outlineLevel="0" collapsed="false">
      <c r="A62" s="8" t="s">
        <v>304</v>
      </c>
      <c r="B62" s="8" t="s">
        <v>305</v>
      </c>
      <c r="C62" s="8" t="n">
        <v>17</v>
      </c>
      <c r="D62" s="8" t="n">
        <v>4</v>
      </c>
      <c r="E62" s="8" t="n">
        <v>0</v>
      </c>
      <c r="H62" s="8" t="s">
        <v>306</v>
      </c>
      <c r="I62" s="8" t="s">
        <v>307</v>
      </c>
      <c r="J62" s="8" t="n">
        <v>4</v>
      </c>
      <c r="K62" s="8" t="n">
        <v>0</v>
      </c>
      <c r="L62" s="8" t="n">
        <v>0</v>
      </c>
    </row>
    <row r="63" customFormat="false" ht="12.75" hidden="false" customHeight="false" outlineLevel="0" collapsed="false">
      <c r="A63" s="8" t="s">
        <v>308</v>
      </c>
      <c r="B63" s="8" t="s">
        <v>309</v>
      </c>
      <c r="C63" s="8" t="n">
        <v>17</v>
      </c>
      <c r="D63" s="8" t="n">
        <v>1</v>
      </c>
      <c r="E63" s="8" t="n">
        <v>0</v>
      </c>
      <c r="H63" s="8" t="s">
        <v>310</v>
      </c>
      <c r="I63" s="8" t="s">
        <v>311</v>
      </c>
      <c r="J63" s="8" t="n">
        <v>4</v>
      </c>
      <c r="K63" s="8" t="n">
        <v>0</v>
      </c>
      <c r="L63" s="8" t="n">
        <v>0</v>
      </c>
    </row>
    <row r="64" customFormat="false" ht="12.75" hidden="false" customHeight="false" outlineLevel="0" collapsed="false">
      <c r="A64" s="8" t="s">
        <v>312</v>
      </c>
      <c r="B64" s="8" t="s">
        <v>313</v>
      </c>
      <c r="C64" s="8" t="n">
        <v>17</v>
      </c>
      <c r="D64" s="8" t="n">
        <v>0</v>
      </c>
      <c r="E64" s="8" t="n">
        <v>0</v>
      </c>
      <c r="H64" s="8" t="s">
        <v>314</v>
      </c>
      <c r="I64" s="8" t="s">
        <v>315</v>
      </c>
      <c r="J64" s="8" t="n">
        <v>4</v>
      </c>
      <c r="K64" s="8" t="n">
        <v>0</v>
      </c>
      <c r="L64" s="8" t="n">
        <v>0</v>
      </c>
    </row>
    <row r="65" customFormat="false" ht="12.75" hidden="false" customHeight="false" outlineLevel="0" collapsed="false">
      <c r="A65" s="8" t="s">
        <v>316</v>
      </c>
      <c r="B65" s="8" t="s">
        <v>317</v>
      </c>
      <c r="C65" s="8" t="n">
        <v>17</v>
      </c>
      <c r="D65" s="8" t="n">
        <v>0</v>
      </c>
      <c r="E65" s="8" t="n">
        <v>0</v>
      </c>
      <c r="H65" s="8" t="s">
        <v>318</v>
      </c>
      <c r="I65" s="8" t="s">
        <v>319</v>
      </c>
      <c r="J65" s="8" t="n">
        <v>3</v>
      </c>
      <c r="K65" s="8" t="n">
        <v>0</v>
      </c>
      <c r="L65" s="8" t="n">
        <v>0</v>
      </c>
    </row>
    <row r="66" customFormat="false" ht="12.75" hidden="false" customHeight="false" outlineLevel="0" collapsed="false">
      <c r="A66" s="8" t="s">
        <v>320</v>
      </c>
      <c r="B66" s="8" t="s">
        <v>321</v>
      </c>
      <c r="C66" s="8" t="n">
        <v>17</v>
      </c>
      <c r="D66" s="8" t="n">
        <v>0</v>
      </c>
      <c r="E66" s="8" t="n">
        <v>0</v>
      </c>
      <c r="H66" s="8" t="s">
        <v>322</v>
      </c>
      <c r="I66" s="8" t="s">
        <v>323</v>
      </c>
      <c r="J66" s="8" t="n">
        <v>3</v>
      </c>
      <c r="K66" s="8" t="n">
        <v>0</v>
      </c>
      <c r="L66" s="8" t="n">
        <v>0</v>
      </c>
    </row>
    <row r="67" customFormat="false" ht="12.75" hidden="false" customHeight="false" outlineLevel="0" collapsed="false">
      <c r="A67" s="8" t="s">
        <v>324</v>
      </c>
      <c r="B67" s="8" t="s">
        <v>325</v>
      </c>
      <c r="C67" s="8" t="n">
        <v>17</v>
      </c>
      <c r="D67" s="8" t="n">
        <v>0</v>
      </c>
      <c r="E67" s="8" t="n">
        <v>0</v>
      </c>
      <c r="H67" s="8" t="s">
        <v>326</v>
      </c>
      <c r="I67" s="8" t="s">
        <v>327</v>
      </c>
      <c r="J67" s="8" t="n">
        <v>3</v>
      </c>
      <c r="K67" s="8" t="n">
        <v>1</v>
      </c>
      <c r="L67" s="8" t="n">
        <v>0</v>
      </c>
    </row>
    <row r="68" customFormat="false" ht="12.75" hidden="false" customHeight="false" outlineLevel="0" collapsed="false">
      <c r="A68" s="8" t="s">
        <v>328</v>
      </c>
      <c r="B68" s="8" t="s">
        <v>329</v>
      </c>
      <c r="C68" s="8" t="n">
        <v>17</v>
      </c>
      <c r="D68" s="8" t="n">
        <v>0</v>
      </c>
      <c r="E68" s="8" t="n">
        <v>0</v>
      </c>
      <c r="H68" s="8" t="s">
        <v>330</v>
      </c>
      <c r="I68" s="8" t="s">
        <v>331</v>
      </c>
      <c r="J68" s="8" t="n">
        <v>3</v>
      </c>
      <c r="K68" s="8" t="n">
        <v>2</v>
      </c>
      <c r="L68" s="8" t="n">
        <v>0</v>
      </c>
    </row>
    <row r="69" customFormat="false" ht="12.75" hidden="false" customHeight="false" outlineLevel="0" collapsed="false">
      <c r="A69" s="8" t="s">
        <v>332</v>
      </c>
      <c r="B69" s="8" t="s">
        <v>333</v>
      </c>
      <c r="C69" s="8" t="n">
        <v>16</v>
      </c>
      <c r="D69" s="8" t="n">
        <v>5</v>
      </c>
      <c r="E69" s="8" t="n">
        <v>0</v>
      </c>
      <c r="H69" s="8" t="s">
        <v>334</v>
      </c>
      <c r="I69" s="8" t="s">
        <v>335</v>
      </c>
      <c r="J69" s="8" t="n">
        <v>3</v>
      </c>
      <c r="K69" s="8" t="n">
        <v>0</v>
      </c>
      <c r="L69" s="8" t="n">
        <v>0</v>
      </c>
    </row>
    <row r="70" customFormat="false" ht="12.75" hidden="false" customHeight="false" outlineLevel="0" collapsed="false">
      <c r="A70" s="8" t="s">
        <v>336</v>
      </c>
      <c r="B70" s="8" t="s">
        <v>337</v>
      </c>
      <c r="C70" s="8" t="n">
        <v>16</v>
      </c>
      <c r="D70" s="8" t="n">
        <v>0</v>
      </c>
      <c r="E70" s="8" t="n">
        <v>0</v>
      </c>
      <c r="H70" s="8" t="s">
        <v>338</v>
      </c>
      <c r="I70" s="8" t="s">
        <v>339</v>
      </c>
      <c r="J70" s="8" t="n">
        <v>3</v>
      </c>
      <c r="K70" s="8" t="n">
        <v>0</v>
      </c>
      <c r="L70" s="8" t="n">
        <v>0</v>
      </c>
    </row>
    <row r="71" customFormat="false" ht="12.75" hidden="false" customHeight="false" outlineLevel="0" collapsed="false">
      <c r="A71" s="8" t="s">
        <v>340</v>
      </c>
      <c r="B71" s="8" t="s">
        <v>341</v>
      </c>
      <c r="C71" s="8" t="n">
        <v>15</v>
      </c>
      <c r="D71" s="8" t="n">
        <v>0</v>
      </c>
      <c r="E71" s="8" t="n">
        <v>0</v>
      </c>
      <c r="H71" s="8" t="s">
        <v>342</v>
      </c>
      <c r="I71" s="8" t="s">
        <v>343</v>
      </c>
      <c r="J71" s="8" t="n">
        <v>3</v>
      </c>
      <c r="K71" s="8" t="n">
        <v>0</v>
      </c>
      <c r="L71" s="8" t="n">
        <v>0</v>
      </c>
    </row>
    <row r="72" customFormat="false" ht="12.75" hidden="false" customHeight="false" outlineLevel="0" collapsed="false">
      <c r="A72" s="8" t="s">
        <v>344</v>
      </c>
      <c r="B72" s="8" t="s">
        <v>345</v>
      </c>
      <c r="C72" s="8" t="n">
        <v>14</v>
      </c>
      <c r="D72" s="8" t="n">
        <v>0</v>
      </c>
      <c r="E72" s="8" t="n">
        <v>0</v>
      </c>
      <c r="H72" s="8" t="s">
        <v>346</v>
      </c>
      <c r="I72" s="8" t="s">
        <v>347</v>
      </c>
      <c r="J72" s="8" t="n">
        <v>3</v>
      </c>
      <c r="K72" s="8" t="n">
        <v>0</v>
      </c>
      <c r="L72" s="8" t="n">
        <v>0</v>
      </c>
    </row>
    <row r="73" customFormat="false" ht="12.75" hidden="false" customHeight="false" outlineLevel="0" collapsed="false">
      <c r="A73" s="8" t="s">
        <v>348</v>
      </c>
      <c r="B73" s="8" t="s">
        <v>349</v>
      </c>
      <c r="C73" s="8" t="n">
        <v>14</v>
      </c>
      <c r="D73" s="8" t="n">
        <v>0</v>
      </c>
      <c r="E73" s="8" t="n">
        <v>0</v>
      </c>
      <c r="H73" s="8" t="s">
        <v>350</v>
      </c>
      <c r="I73" s="8" t="s">
        <v>253</v>
      </c>
      <c r="J73" s="8" t="n">
        <v>3</v>
      </c>
      <c r="K73" s="8" t="n">
        <v>1</v>
      </c>
      <c r="L73" s="8" t="n">
        <v>0</v>
      </c>
    </row>
    <row r="74" customFormat="false" ht="12.75" hidden="false" customHeight="false" outlineLevel="0" collapsed="false">
      <c r="A74" s="8" t="s">
        <v>351</v>
      </c>
      <c r="B74" s="8" t="s">
        <v>352</v>
      </c>
      <c r="C74" s="8" t="n">
        <v>14</v>
      </c>
      <c r="D74" s="8" t="n">
        <v>0</v>
      </c>
      <c r="E74" s="8" t="n">
        <v>0</v>
      </c>
      <c r="H74" s="8" t="s">
        <v>353</v>
      </c>
      <c r="I74" s="8" t="s">
        <v>354</v>
      </c>
      <c r="J74" s="8" t="n">
        <v>3</v>
      </c>
      <c r="K74" s="8" t="n">
        <v>0</v>
      </c>
      <c r="L74" s="8" t="n">
        <v>0</v>
      </c>
    </row>
    <row r="75" customFormat="false" ht="12.75" hidden="false" customHeight="false" outlineLevel="0" collapsed="false">
      <c r="A75" s="8" t="s">
        <v>355</v>
      </c>
      <c r="B75" s="8" t="s">
        <v>356</v>
      </c>
      <c r="C75" s="8" t="n">
        <v>14</v>
      </c>
      <c r="D75" s="8" t="n">
        <v>0</v>
      </c>
      <c r="E75" s="8" t="n">
        <v>0</v>
      </c>
      <c r="H75" s="8" t="s">
        <v>357</v>
      </c>
      <c r="I75" s="8" t="s">
        <v>358</v>
      </c>
      <c r="J75" s="8" t="n">
        <v>3</v>
      </c>
      <c r="K75" s="8" t="n">
        <v>0</v>
      </c>
      <c r="L75" s="8" t="n">
        <v>0</v>
      </c>
    </row>
    <row r="76" customFormat="false" ht="12.75" hidden="false" customHeight="false" outlineLevel="0" collapsed="false">
      <c r="A76" s="8" t="s">
        <v>359</v>
      </c>
      <c r="B76" s="8" t="s">
        <v>360</v>
      </c>
      <c r="C76" s="8" t="n">
        <v>13</v>
      </c>
      <c r="D76" s="8" t="n">
        <v>1</v>
      </c>
      <c r="E76" s="8" t="n">
        <v>0</v>
      </c>
      <c r="H76" s="8" t="s">
        <v>361</v>
      </c>
      <c r="I76" s="8" t="s">
        <v>362</v>
      </c>
      <c r="J76" s="8" t="n">
        <v>3</v>
      </c>
      <c r="K76" s="8" t="n">
        <v>0</v>
      </c>
      <c r="L76" s="8" t="n">
        <v>0</v>
      </c>
    </row>
    <row r="77" customFormat="false" ht="12.75" hidden="false" customHeight="false" outlineLevel="0" collapsed="false">
      <c r="A77" s="8" t="s">
        <v>363</v>
      </c>
      <c r="B77" s="8" t="s">
        <v>364</v>
      </c>
      <c r="C77" s="8" t="n">
        <v>12</v>
      </c>
      <c r="D77" s="8" t="n">
        <v>0</v>
      </c>
      <c r="E77" s="8" t="n">
        <v>0</v>
      </c>
      <c r="H77" s="8" t="s">
        <v>365</v>
      </c>
      <c r="I77" s="8" t="s">
        <v>366</v>
      </c>
      <c r="J77" s="8" t="n">
        <v>3</v>
      </c>
      <c r="K77" s="8" t="n">
        <v>0</v>
      </c>
      <c r="L77" s="8" t="n">
        <v>0</v>
      </c>
    </row>
    <row r="78" customFormat="false" ht="12.75" hidden="false" customHeight="false" outlineLevel="0" collapsed="false">
      <c r="A78" s="8" t="s">
        <v>367</v>
      </c>
      <c r="B78" s="8" t="s">
        <v>368</v>
      </c>
      <c r="C78" s="8" t="n">
        <v>12</v>
      </c>
      <c r="D78" s="8" t="n">
        <v>0</v>
      </c>
      <c r="E78" s="8" t="n">
        <v>0</v>
      </c>
      <c r="H78" s="8" t="s">
        <v>369</v>
      </c>
      <c r="I78" s="8" t="s">
        <v>370</v>
      </c>
      <c r="J78" s="8" t="n">
        <v>3</v>
      </c>
      <c r="K78" s="8" t="n">
        <v>0</v>
      </c>
      <c r="L78" s="8" t="n">
        <v>0</v>
      </c>
    </row>
    <row r="79" customFormat="false" ht="12.75" hidden="false" customHeight="false" outlineLevel="0" collapsed="false">
      <c r="A79" s="8" t="s">
        <v>371</v>
      </c>
      <c r="B79" s="8" t="s">
        <v>372</v>
      </c>
      <c r="C79" s="8" t="n">
        <v>11</v>
      </c>
      <c r="D79" s="8" t="n">
        <v>0</v>
      </c>
      <c r="E79" s="8" t="n">
        <v>0</v>
      </c>
      <c r="H79" s="8" t="s">
        <v>373</v>
      </c>
      <c r="I79" s="8" t="s">
        <v>374</v>
      </c>
      <c r="J79" s="8" t="n">
        <v>3</v>
      </c>
      <c r="K79" s="8" t="n">
        <v>1</v>
      </c>
      <c r="L79" s="8" t="n">
        <v>0</v>
      </c>
    </row>
    <row r="80" customFormat="false" ht="12.75" hidden="false" customHeight="false" outlineLevel="0" collapsed="false">
      <c r="A80" s="8" t="s">
        <v>375</v>
      </c>
      <c r="B80" s="8" t="s">
        <v>376</v>
      </c>
      <c r="C80" s="8" t="n">
        <v>10</v>
      </c>
      <c r="D80" s="8" t="n">
        <v>0</v>
      </c>
      <c r="E80" s="8" t="n">
        <v>0</v>
      </c>
      <c r="H80" s="8" t="s">
        <v>377</v>
      </c>
      <c r="I80" s="8" t="s">
        <v>378</v>
      </c>
      <c r="J80" s="8" t="n">
        <v>3</v>
      </c>
      <c r="K80" s="8" t="n">
        <v>0</v>
      </c>
      <c r="L80" s="8" t="n">
        <v>0</v>
      </c>
    </row>
    <row r="81" customFormat="false" ht="12.75" hidden="false" customHeight="false" outlineLevel="0" collapsed="false">
      <c r="A81" s="8" t="s">
        <v>379</v>
      </c>
      <c r="B81" s="8" t="s">
        <v>380</v>
      </c>
      <c r="C81" s="8" t="n">
        <v>10</v>
      </c>
      <c r="D81" s="8" t="n">
        <v>0</v>
      </c>
      <c r="E81" s="8" t="n">
        <v>0</v>
      </c>
      <c r="H81" s="8" t="s">
        <v>381</v>
      </c>
      <c r="I81" s="8" t="s">
        <v>382</v>
      </c>
      <c r="J81" s="8" t="n">
        <v>3</v>
      </c>
      <c r="K81" s="8" t="n">
        <v>0</v>
      </c>
      <c r="L81" s="8" t="n">
        <v>0</v>
      </c>
    </row>
    <row r="82" customFormat="false" ht="12.75" hidden="false" customHeight="false" outlineLevel="0" collapsed="false">
      <c r="A82" s="8" t="s">
        <v>383</v>
      </c>
      <c r="B82" s="8" t="s">
        <v>384</v>
      </c>
      <c r="C82" s="8" t="n">
        <v>10</v>
      </c>
      <c r="D82" s="8" t="n">
        <v>0</v>
      </c>
      <c r="E82" s="8" t="n">
        <v>0</v>
      </c>
      <c r="H82" s="8" t="s">
        <v>385</v>
      </c>
      <c r="I82" s="8" t="s">
        <v>386</v>
      </c>
      <c r="J82" s="8" t="n">
        <v>3</v>
      </c>
      <c r="K82" s="8" t="n">
        <v>0</v>
      </c>
      <c r="L82" s="8" t="n">
        <v>0</v>
      </c>
    </row>
    <row r="83" customFormat="false" ht="12.75" hidden="false" customHeight="false" outlineLevel="0" collapsed="false">
      <c r="A83" s="8" t="s">
        <v>387</v>
      </c>
      <c r="B83" s="8" t="s">
        <v>388</v>
      </c>
      <c r="C83" s="8" t="n">
        <v>9</v>
      </c>
      <c r="D83" s="8" t="n">
        <v>1</v>
      </c>
      <c r="E83" s="8" t="n">
        <v>0</v>
      </c>
      <c r="H83" s="8" t="s">
        <v>389</v>
      </c>
      <c r="I83" s="8" t="s">
        <v>390</v>
      </c>
      <c r="J83" s="8" t="n">
        <v>3</v>
      </c>
      <c r="K83" s="8" t="n">
        <v>0</v>
      </c>
      <c r="L83" s="8" t="n">
        <v>0</v>
      </c>
    </row>
    <row r="84" customFormat="false" ht="12.75" hidden="false" customHeight="false" outlineLevel="0" collapsed="false">
      <c r="A84" s="8" t="s">
        <v>391</v>
      </c>
      <c r="B84" s="8" t="s">
        <v>392</v>
      </c>
      <c r="C84" s="8" t="n">
        <v>9</v>
      </c>
      <c r="D84" s="8" t="n">
        <v>8</v>
      </c>
      <c r="E84" s="8" t="n">
        <v>0</v>
      </c>
      <c r="H84" s="8" t="s">
        <v>393</v>
      </c>
      <c r="I84" s="8" t="s">
        <v>394</v>
      </c>
      <c r="J84" s="8" t="n">
        <v>3</v>
      </c>
      <c r="K84" s="8" t="n">
        <v>0</v>
      </c>
      <c r="L84" s="8" t="n">
        <v>0</v>
      </c>
    </row>
    <row r="85" customFormat="false" ht="12.75" hidden="false" customHeight="false" outlineLevel="0" collapsed="false">
      <c r="A85" s="8" t="s">
        <v>395</v>
      </c>
      <c r="B85" s="8" t="s">
        <v>396</v>
      </c>
      <c r="C85" s="8" t="n">
        <v>9</v>
      </c>
      <c r="D85" s="8" t="n">
        <v>0</v>
      </c>
      <c r="E85" s="8" t="n">
        <v>0</v>
      </c>
      <c r="H85" s="8" t="s">
        <v>397</v>
      </c>
      <c r="I85" s="8" t="s">
        <v>398</v>
      </c>
      <c r="J85" s="8" t="n">
        <v>3</v>
      </c>
      <c r="K85" s="8" t="n">
        <v>0</v>
      </c>
      <c r="L85" s="8" t="n">
        <v>0</v>
      </c>
    </row>
    <row r="86" customFormat="false" ht="12.75" hidden="false" customHeight="false" outlineLevel="0" collapsed="false">
      <c r="A86" s="8" t="s">
        <v>399</v>
      </c>
      <c r="B86" s="8" t="s">
        <v>400</v>
      </c>
      <c r="C86" s="8" t="n">
        <v>9</v>
      </c>
      <c r="D86" s="8" t="n">
        <v>0</v>
      </c>
      <c r="E86" s="8" t="n">
        <v>0</v>
      </c>
      <c r="H86" s="8" t="s">
        <v>401</v>
      </c>
      <c r="I86" s="8" t="s">
        <v>402</v>
      </c>
      <c r="J86" s="8" t="n">
        <v>3</v>
      </c>
      <c r="K86" s="8" t="n">
        <v>0</v>
      </c>
      <c r="L86" s="8" t="n">
        <v>0</v>
      </c>
    </row>
    <row r="87" customFormat="false" ht="12.75" hidden="false" customHeight="false" outlineLevel="0" collapsed="false">
      <c r="A87" s="8" t="s">
        <v>403</v>
      </c>
      <c r="B87" s="8" t="s">
        <v>404</v>
      </c>
      <c r="C87" s="8" t="n">
        <v>9</v>
      </c>
      <c r="D87" s="8" t="n">
        <v>1</v>
      </c>
      <c r="E87" s="8" t="n">
        <v>0</v>
      </c>
      <c r="H87" s="8" t="s">
        <v>405</v>
      </c>
      <c r="I87" s="8" t="s">
        <v>406</v>
      </c>
      <c r="J87" s="8" t="n">
        <v>3</v>
      </c>
      <c r="K87" s="8" t="n">
        <v>0</v>
      </c>
      <c r="L87" s="8" t="n">
        <v>0</v>
      </c>
    </row>
    <row r="88" customFormat="false" ht="12.75" hidden="false" customHeight="false" outlineLevel="0" collapsed="false">
      <c r="A88" s="8" t="s">
        <v>407</v>
      </c>
      <c r="B88" s="8" t="s">
        <v>408</v>
      </c>
      <c r="C88" s="8" t="n">
        <v>9</v>
      </c>
      <c r="D88" s="8" t="n">
        <v>0</v>
      </c>
      <c r="E88" s="8" t="n">
        <v>0</v>
      </c>
      <c r="H88" s="8" t="s">
        <v>409</v>
      </c>
      <c r="I88" s="8" t="s">
        <v>410</v>
      </c>
      <c r="J88" s="8" t="n">
        <v>3</v>
      </c>
      <c r="K88" s="8" t="n">
        <v>0</v>
      </c>
      <c r="L88" s="8" t="n">
        <v>0</v>
      </c>
    </row>
    <row r="89" customFormat="false" ht="12.75" hidden="false" customHeight="false" outlineLevel="0" collapsed="false">
      <c r="A89" s="8" t="s">
        <v>411</v>
      </c>
      <c r="B89" s="8" t="s">
        <v>412</v>
      </c>
      <c r="C89" s="8" t="n">
        <v>8</v>
      </c>
      <c r="D89" s="8" t="n">
        <v>4</v>
      </c>
      <c r="E89" s="8" t="n">
        <v>0</v>
      </c>
      <c r="H89" s="8" t="s">
        <v>413</v>
      </c>
      <c r="I89" s="8" t="s">
        <v>414</v>
      </c>
      <c r="J89" s="8" t="n">
        <v>3</v>
      </c>
      <c r="K89" s="8" t="n">
        <v>0</v>
      </c>
      <c r="L89" s="8" t="n">
        <v>0</v>
      </c>
    </row>
    <row r="90" customFormat="false" ht="12.75" hidden="false" customHeight="false" outlineLevel="0" collapsed="false">
      <c r="A90" s="8" t="s">
        <v>415</v>
      </c>
      <c r="B90" s="8" t="s">
        <v>416</v>
      </c>
      <c r="C90" s="8" t="n">
        <v>8</v>
      </c>
      <c r="D90" s="8" t="n">
        <v>2</v>
      </c>
      <c r="E90" s="8" t="n">
        <v>0</v>
      </c>
      <c r="H90" s="8" t="s">
        <v>417</v>
      </c>
      <c r="I90" s="8" t="s">
        <v>418</v>
      </c>
      <c r="J90" s="8" t="n">
        <v>3</v>
      </c>
      <c r="K90" s="8" t="n">
        <v>0</v>
      </c>
      <c r="L90" s="8" t="n">
        <v>0</v>
      </c>
    </row>
    <row r="91" customFormat="false" ht="12.75" hidden="false" customHeight="false" outlineLevel="0" collapsed="false">
      <c r="A91" s="8" t="s">
        <v>419</v>
      </c>
      <c r="B91" s="8" t="s">
        <v>420</v>
      </c>
      <c r="C91" s="8" t="n">
        <v>8</v>
      </c>
      <c r="D91" s="8" t="n">
        <v>0</v>
      </c>
      <c r="E91" s="8" t="n">
        <v>0</v>
      </c>
      <c r="H91" s="8"/>
      <c r="I91" s="8" t="s">
        <v>421</v>
      </c>
      <c r="J91" s="8" t="n">
        <v>875</v>
      </c>
      <c r="K91" s="8"/>
      <c r="L91" s="8"/>
    </row>
    <row r="92" customFormat="false" ht="12.75" hidden="false" customHeight="false" outlineLevel="0" collapsed="false">
      <c r="A92" s="8" t="s">
        <v>422</v>
      </c>
      <c r="B92" s="8" t="s">
        <v>423</v>
      </c>
      <c r="C92" s="8" t="n">
        <v>8</v>
      </c>
      <c r="D92" s="8" t="n">
        <v>0</v>
      </c>
      <c r="E92" s="8" t="n">
        <v>0</v>
      </c>
      <c r="H92" s="8" t="s">
        <v>424</v>
      </c>
      <c r="I92" s="8" t="s">
        <v>424</v>
      </c>
      <c r="J92" s="8" t="n">
        <v>368</v>
      </c>
      <c r="K92" s="8" t="n">
        <v>42</v>
      </c>
      <c r="L92" s="8" t="n">
        <v>0</v>
      </c>
    </row>
    <row r="93" customFormat="false" ht="12.75" hidden="false" customHeight="false" outlineLevel="0" collapsed="false">
      <c r="H93" s="9" t="s">
        <v>425</v>
      </c>
      <c r="I93" s="9"/>
      <c r="J93" s="9" t="n">
        <v>7748</v>
      </c>
      <c r="K93" s="9" t="n">
        <v>429</v>
      </c>
      <c r="L93" s="8"/>
    </row>
  </sheetData>
  <printOptions headings="false" gridLines="false" gridLinesSet="true" horizontalCentered="false" verticalCentered="false"/>
  <pageMargins left="0.747916666666667" right="0.747916666666667" top="0.309722222222222" bottom="0.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: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4.28"/>
    <col collapsed="false" customWidth="true" hidden="false" outlineLevel="0" max="11" min="11" style="0" width="14.99"/>
    <col collapsed="false" customWidth="true" hidden="false" outlineLevel="0" max="14" min="14" style="0" width="7.7"/>
    <col collapsed="false" customWidth="true" hidden="false" outlineLevel="0" max="15" min="15" style="0" width="13.7"/>
    <col collapsed="false" customWidth="true" hidden="false" outlineLevel="0" max="16" min="16" style="0" width="5.56"/>
    <col collapsed="false" customWidth="true" hidden="false" outlineLevel="0" max="17" min="17" style="0" width="5.71"/>
    <col collapsed="false" customWidth="true" hidden="false" outlineLevel="0" max="18" min="18" style="0" width="2.56"/>
    <col collapsed="false" customWidth="true" hidden="false" outlineLevel="0" max="28" min="28" style="0" width="4.56"/>
  </cols>
  <sheetData>
    <row r="2" customFormat="false" ht="12.75" hidden="false" customHeight="false" outlineLevel="0" collapsed="false">
      <c r="O2" s="0" t="n">
        <v>1</v>
      </c>
    </row>
    <row r="3" customFormat="false" ht="12.75" hidden="false" customHeight="false" outlineLevel="0" collapsed="false">
      <c r="A3" s="0" t="s">
        <v>426</v>
      </c>
      <c r="B3" s="0" t="s">
        <v>427</v>
      </c>
      <c r="C3" s="0" t="n">
        <v>1961</v>
      </c>
      <c r="D3" s="10" t="n">
        <v>25</v>
      </c>
      <c r="O3" s="0" t="n">
        <v>2</v>
      </c>
    </row>
    <row r="4" customFormat="false" ht="12.75" hidden="false" customHeight="false" outlineLevel="0" collapsed="false">
      <c r="A4" s="0" t="s">
        <v>428</v>
      </c>
      <c r="B4" s="0" t="s">
        <v>429</v>
      </c>
      <c r="C4" s="0" t="n">
        <v>178</v>
      </c>
      <c r="D4" s="10" t="n">
        <v>2</v>
      </c>
      <c r="O4" s="0" t="n">
        <v>3</v>
      </c>
    </row>
    <row r="5" customFormat="false" ht="12.75" hidden="false" customHeight="false" outlineLevel="0" collapsed="false">
      <c r="A5" s="0" t="s">
        <v>430</v>
      </c>
      <c r="B5" s="0" t="s">
        <v>431</v>
      </c>
      <c r="C5" s="0" t="n">
        <v>3669</v>
      </c>
      <c r="D5" s="10" t="n">
        <v>47</v>
      </c>
      <c r="O5" s="0" t="n">
        <v>4</v>
      </c>
    </row>
    <row r="6" customFormat="false" ht="12.75" hidden="false" customHeight="false" outlineLevel="0" collapsed="false">
      <c r="A6" s="0" t="s">
        <v>432</v>
      </c>
      <c r="B6" s="0" t="s">
        <v>433</v>
      </c>
      <c r="C6" s="0" t="n">
        <v>200</v>
      </c>
      <c r="D6" s="10" t="n">
        <v>3</v>
      </c>
      <c r="O6" s="0" t="n">
        <v>5</v>
      </c>
    </row>
    <row r="7" customFormat="false" ht="12.75" hidden="false" customHeight="false" outlineLevel="0" collapsed="false">
      <c r="A7" s="0" t="s">
        <v>434</v>
      </c>
      <c r="B7" s="0" t="s">
        <v>435</v>
      </c>
      <c r="C7" s="0" t="n">
        <v>1464</v>
      </c>
      <c r="D7" s="10" t="n">
        <v>19</v>
      </c>
      <c r="O7" s="0" t="n">
        <v>6</v>
      </c>
    </row>
    <row r="8" customFormat="false" ht="12.75" hidden="false" customHeight="false" outlineLevel="0" collapsed="false">
      <c r="A8" s="0" t="s">
        <v>436</v>
      </c>
      <c r="B8" s="0" t="s">
        <v>437</v>
      </c>
      <c r="C8" s="0" t="n">
        <v>78</v>
      </c>
      <c r="D8" s="10" t="n">
        <v>1</v>
      </c>
      <c r="O8" s="0" t="n">
        <v>7</v>
      </c>
    </row>
    <row r="9" customFormat="false" ht="12.75" hidden="false" customHeight="false" outlineLevel="0" collapsed="false">
      <c r="A9" s="0" t="s">
        <v>438</v>
      </c>
      <c r="B9" s="0" t="s">
        <v>439</v>
      </c>
      <c r="C9" s="0" t="n">
        <v>198</v>
      </c>
      <c r="D9" s="10" t="n">
        <v>3</v>
      </c>
      <c r="O9" s="0" t="n">
        <v>8</v>
      </c>
    </row>
    <row r="10" customFormat="false" ht="12.75" hidden="false" customHeight="false" outlineLevel="0" collapsed="false">
      <c r="C10" s="0" t="n">
        <f aca="false">SUM(C3:C9)</f>
        <v>7748</v>
      </c>
      <c r="D10" s="11" t="n">
        <f aca="false">SUM(D3:D9)</f>
        <v>100</v>
      </c>
      <c r="O10" s="0" t="n">
        <v>9</v>
      </c>
    </row>
    <row r="11" customFormat="false" ht="12.75" hidden="false" customHeight="false" outlineLevel="0" collapsed="false">
      <c r="O11" s="0" t="n">
        <v>10</v>
      </c>
    </row>
    <row r="12" customFormat="false" ht="12.75" hidden="false" customHeight="false" outlineLevel="0" collapsed="false">
      <c r="O12" s="0" t="n">
        <v>11</v>
      </c>
    </row>
    <row r="13" customFormat="false" ht="12.75" hidden="false" customHeight="false" outlineLevel="0" collapsed="false">
      <c r="O13" s="0" t="n">
        <v>12</v>
      </c>
    </row>
    <row r="14" customFormat="false" ht="12.75" hidden="false" customHeight="false" outlineLevel="0" collapsed="false">
      <c r="O14" s="0" t="n">
        <v>13</v>
      </c>
    </row>
    <row r="15" customFormat="false" ht="12.75" hidden="false" customHeight="false" outlineLevel="0" collapsed="false">
      <c r="O15" s="0" t="n">
        <v>14</v>
      </c>
    </row>
    <row r="16" customFormat="false" ht="12.75" hidden="false" customHeight="false" outlineLevel="0" collapsed="false">
      <c r="O16" s="0" t="n">
        <v>15</v>
      </c>
    </row>
    <row r="17" customFormat="false" ht="12.75" hidden="false" customHeight="false" outlineLevel="0" collapsed="false">
      <c r="O17" s="0" t="n">
        <v>16</v>
      </c>
    </row>
    <row r="18" customFormat="false" ht="12.75" hidden="false" customHeight="false" outlineLevel="0" collapsed="false">
      <c r="O18" s="0" t="n">
        <v>17</v>
      </c>
    </row>
    <row r="19" customFormat="false" ht="12.75" hidden="false" customHeight="false" outlineLevel="0" collapsed="false">
      <c r="O19" s="0" t="n">
        <v>18</v>
      </c>
    </row>
    <row r="20" customFormat="false" ht="12.75" hidden="false" customHeight="false" outlineLevel="0" collapsed="false">
      <c r="O20" s="0" t="n">
        <v>19</v>
      </c>
    </row>
    <row r="21" customFormat="false" ht="12.75" hidden="false" customHeight="false" outlineLevel="0" collapsed="false">
      <c r="O21" s="0" t="n">
        <v>20</v>
      </c>
    </row>
    <row r="22" customFormat="false" ht="12.75" hidden="false" customHeight="false" outlineLevel="0" collapsed="false">
      <c r="O22" s="0" t="n">
        <v>21</v>
      </c>
    </row>
    <row r="23" customFormat="false" ht="12.75" hidden="false" customHeight="false" outlineLevel="0" collapsed="false">
      <c r="O23" s="0" t="n">
        <v>22</v>
      </c>
    </row>
    <row r="24" customFormat="false" ht="12.75" hidden="false" customHeight="false" outlineLevel="0" collapsed="false">
      <c r="O24" s="0" t="n">
        <v>23</v>
      </c>
    </row>
    <row r="25" customFormat="false" ht="12.75" hidden="false" customHeight="false" outlineLevel="0" collapsed="false">
      <c r="B25" s="12"/>
      <c r="O25" s="0" t="n">
        <v>24</v>
      </c>
    </row>
    <row r="27" customFormat="false" ht="12.75" hidden="false" customHeight="false" outlineLevel="0" collapsed="false">
      <c r="A27" s="0" t="s">
        <v>426</v>
      </c>
      <c r="B27" s="0" t="s">
        <v>427</v>
      </c>
      <c r="C27" s="0" t="n">
        <v>210</v>
      </c>
      <c r="D27" s="0" t="n">
        <v>49</v>
      </c>
      <c r="O27" s="0" t="n">
        <v>1</v>
      </c>
    </row>
    <row r="28" customFormat="false" ht="12.75" hidden="false" customHeight="false" outlineLevel="0" collapsed="false">
      <c r="A28" s="0" t="s">
        <v>440</v>
      </c>
      <c r="B28" s="0" t="s">
        <v>429</v>
      </c>
      <c r="C28" s="0" t="n">
        <v>0</v>
      </c>
      <c r="D28" s="0" t="n">
        <v>0</v>
      </c>
      <c r="O28" s="0" t="n">
        <v>2</v>
      </c>
    </row>
    <row r="29" customFormat="false" ht="12.75" hidden="false" customHeight="false" outlineLevel="0" collapsed="false">
      <c r="A29" s="0" t="s">
        <v>430</v>
      </c>
      <c r="B29" s="0" t="s">
        <v>431</v>
      </c>
      <c r="C29" s="0" t="n">
        <v>105</v>
      </c>
      <c r="D29" s="0" t="n">
        <v>25</v>
      </c>
      <c r="O29" s="0" t="n">
        <v>3</v>
      </c>
    </row>
    <row r="30" customFormat="false" ht="12.75" hidden="false" customHeight="false" outlineLevel="0" collapsed="false">
      <c r="A30" s="0" t="s">
        <v>432</v>
      </c>
      <c r="B30" s="0" t="s">
        <v>433</v>
      </c>
      <c r="C30" s="0" t="n">
        <v>9</v>
      </c>
      <c r="D30" s="0" t="n">
        <v>2</v>
      </c>
      <c r="O30" s="0" t="n">
        <v>4</v>
      </c>
    </row>
    <row r="31" customFormat="false" ht="12.75" hidden="false" customHeight="false" outlineLevel="0" collapsed="false">
      <c r="A31" s="0" t="s">
        <v>434</v>
      </c>
      <c r="B31" s="0" t="s">
        <v>435</v>
      </c>
      <c r="C31" s="0" t="n">
        <v>79</v>
      </c>
      <c r="D31" s="0" t="n">
        <v>18</v>
      </c>
      <c r="O31" s="0" t="n">
        <v>5</v>
      </c>
      <c r="AD31" s="13"/>
      <c r="AE31" s="13"/>
    </row>
    <row r="32" customFormat="false" ht="12.75" hidden="false" customHeight="false" outlineLevel="0" collapsed="false">
      <c r="A32" s="0" t="s">
        <v>436</v>
      </c>
      <c r="B32" s="0" t="s">
        <v>441</v>
      </c>
      <c r="C32" s="0" t="n">
        <v>6</v>
      </c>
      <c r="D32" s="0" t="n">
        <v>1</v>
      </c>
      <c r="O32" s="0" t="n">
        <v>6</v>
      </c>
      <c r="AD32" s="13"/>
      <c r="AE32" s="13"/>
    </row>
    <row r="33" customFormat="false" ht="12.75" hidden="false" customHeight="false" outlineLevel="0" collapsed="false">
      <c r="A33" s="0" t="s">
        <v>438</v>
      </c>
      <c r="B33" s="0" t="s">
        <v>442</v>
      </c>
      <c r="C33" s="0" t="n">
        <v>20</v>
      </c>
      <c r="D33" s="0" t="n">
        <v>5</v>
      </c>
      <c r="O33" s="0" t="n">
        <v>7</v>
      </c>
      <c r="AD33" s="13"/>
      <c r="AE33" s="13"/>
    </row>
    <row r="34" customFormat="false" ht="12.75" hidden="false" customHeight="false" outlineLevel="0" collapsed="false">
      <c r="C34" s="0" t="n">
        <f aca="false">SUM(C27:C33)</f>
        <v>429</v>
      </c>
      <c r="D34" s="0" t="n">
        <f aca="false">SUM(D27:D33)</f>
        <v>100</v>
      </c>
      <c r="O34" s="0" t="n">
        <v>8</v>
      </c>
      <c r="AD34" s="13"/>
      <c r="AE34" s="13"/>
    </row>
    <row r="35" customFormat="false" ht="12.75" hidden="false" customHeight="false" outlineLevel="0" collapsed="false">
      <c r="O35" s="0" t="n">
        <v>9</v>
      </c>
      <c r="AD35" s="13"/>
      <c r="AE35" s="13"/>
    </row>
    <row r="36" customFormat="false" ht="12.75" hidden="false" customHeight="false" outlineLevel="0" collapsed="false">
      <c r="O36" s="0" t="n">
        <v>10</v>
      </c>
      <c r="AD36" s="13"/>
      <c r="AE36" s="13"/>
    </row>
    <row r="37" customFormat="false" ht="12.75" hidden="false" customHeight="false" outlineLevel="0" collapsed="false">
      <c r="O37" s="0" t="n">
        <v>11</v>
      </c>
      <c r="AD37" s="13"/>
      <c r="AE37" s="13"/>
    </row>
    <row r="38" customFormat="false" ht="12.75" hidden="false" customHeight="false" outlineLevel="0" collapsed="false">
      <c r="O38" s="0" t="n">
        <v>12</v>
      </c>
      <c r="AD38" s="13"/>
      <c r="AE38" s="13"/>
    </row>
    <row r="39" customFormat="false" ht="12.75" hidden="false" customHeight="false" outlineLevel="0" collapsed="false">
      <c r="O39" s="0" t="n">
        <v>13</v>
      </c>
      <c r="AD39" s="13"/>
      <c r="AE39" s="13"/>
    </row>
    <row r="40" customFormat="false" ht="12.75" hidden="false" customHeight="false" outlineLevel="0" collapsed="false">
      <c r="O40" s="0" t="n">
        <v>14</v>
      </c>
      <c r="AD40" s="13"/>
      <c r="AE40" s="13"/>
    </row>
    <row r="41" customFormat="false" ht="12.75" hidden="false" customHeight="false" outlineLevel="0" collapsed="false">
      <c r="O41" s="0" t="n">
        <v>15</v>
      </c>
      <c r="AD41" s="13"/>
      <c r="AE41" s="13"/>
    </row>
    <row r="42" customFormat="false" ht="12.75" hidden="false" customHeight="false" outlineLevel="0" collapsed="false">
      <c r="O42" s="0" t="n">
        <v>16</v>
      </c>
      <c r="AD42" s="13"/>
      <c r="AE42" s="13"/>
    </row>
    <row r="43" customFormat="false" ht="12.75" hidden="false" customHeight="false" outlineLevel="0" collapsed="false">
      <c r="O43" s="0" t="n">
        <v>17</v>
      </c>
      <c r="AD43" s="13"/>
      <c r="AE43" s="13"/>
    </row>
    <row r="44" customFormat="false" ht="12.75" hidden="false" customHeight="false" outlineLevel="0" collapsed="false">
      <c r="O44" s="0" t="n">
        <v>18</v>
      </c>
      <c r="AD44" s="13"/>
      <c r="AE44" s="13"/>
    </row>
    <row r="45" customFormat="false" ht="12.75" hidden="false" customHeight="false" outlineLevel="0" collapsed="false">
      <c r="O45" s="0" t="n">
        <v>19</v>
      </c>
      <c r="AD45" s="13"/>
      <c r="AE45" s="13"/>
    </row>
    <row r="46" customFormat="false" ht="12.75" hidden="false" customHeight="false" outlineLevel="0" collapsed="false">
      <c r="O46" s="0" t="n">
        <v>20</v>
      </c>
    </row>
    <row r="47" customFormat="false" ht="12.75" hidden="false" customHeight="false" outlineLevel="0" collapsed="false">
      <c r="O47" s="0" t="n">
        <v>21</v>
      </c>
    </row>
    <row r="48" customFormat="false" ht="12.75" hidden="false" customHeight="false" outlineLevel="0" collapsed="false">
      <c r="O48" s="0" t="n">
        <v>22</v>
      </c>
    </row>
    <row r="49" customFormat="false" ht="12.75" hidden="false" customHeight="false" outlineLevel="0" collapsed="false">
      <c r="O49" s="0" t="n">
        <v>23</v>
      </c>
    </row>
    <row r="50" customFormat="false" ht="12.75" hidden="false" customHeight="false" outlineLevel="0" collapsed="false">
      <c r="O50" s="0" t="n">
        <v>24</v>
      </c>
    </row>
    <row r="52" customFormat="false" ht="18" hidden="false" customHeight="false" outlineLevel="0" collapsed="false">
      <c r="B52" s="14"/>
      <c r="C52" s="14"/>
      <c r="D52" s="15"/>
      <c r="H52" s="15"/>
    </row>
    <row r="53" customFormat="false" ht="18" hidden="false" customHeight="false" outlineLevel="0" collapsed="false">
      <c r="B53" s="14"/>
      <c r="C53" s="14"/>
      <c r="D53" s="15"/>
      <c r="H53" s="15"/>
    </row>
    <row r="54" customFormat="false" ht="18" hidden="false" customHeight="false" outlineLevel="0" collapsed="false">
      <c r="B54" s="14"/>
      <c r="C54" s="14"/>
      <c r="D54" s="15"/>
      <c r="H54" s="15"/>
    </row>
    <row r="55" customFormat="false" ht="18" hidden="false" customHeight="false" outlineLevel="0" collapsed="false">
      <c r="B55" s="14"/>
      <c r="C55" s="14"/>
      <c r="D55" s="15"/>
      <c r="H55" s="15"/>
    </row>
    <row r="56" customFormat="false" ht="18" hidden="false" customHeight="false" outlineLevel="0" collapsed="false">
      <c r="B56" s="14"/>
      <c r="C56" s="14"/>
      <c r="D56" s="15"/>
      <c r="H56" s="15"/>
    </row>
    <row r="57" customFormat="false" ht="18" hidden="false" customHeight="false" outlineLevel="0" collapsed="false">
      <c r="B57" s="14"/>
      <c r="C57" s="14"/>
      <c r="D57" s="15"/>
      <c r="H57" s="15"/>
    </row>
    <row r="58" customFormat="false" ht="18" hidden="false" customHeight="false" outlineLevel="0" collapsed="false">
      <c r="B58" s="14"/>
      <c r="C58" s="14"/>
      <c r="D58" s="15"/>
      <c r="H58" s="15"/>
    </row>
    <row r="59" customFormat="false" ht="18" hidden="false" customHeight="false" outlineLevel="0" collapsed="false">
      <c r="B59" s="14"/>
      <c r="C59" s="14"/>
      <c r="D59" s="15"/>
      <c r="H59" s="15"/>
    </row>
    <row r="60" customFormat="false" ht="18" hidden="false" customHeight="false" outlineLevel="0" collapsed="false">
      <c r="B60" s="14"/>
      <c r="C60" s="14"/>
      <c r="D60" s="15"/>
      <c r="H60" s="15"/>
    </row>
    <row r="61" customFormat="false" ht="18" hidden="false" customHeight="false" outlineLevel="0" collapsed="false">
      <c r="B61" s="14"/>
      <c r="C61" s="14"/>
      <c r="D61" s="15"/>
      <c r="H61" s="15"/>
    </row>
    <row r="62" customFormat="false" ht="18" hidden="false" customHeight="false" outlineLevel="0" collapsed="false">
      <c r="B62" s="14"/>
      <c r="C62" s="14"/>
      <c r="D62" s="15"/>
      <c r="H62" s="15"/>
    </row>
    <row r="63" customFormat="false" ht="18" hidden="false" customHeight="false" outlineLevel="0" collapsed="false">
      <c r="B63" s="14"/>
      <c r="C63" s="14"/>
      <c r="D63" s="15"/>
      <c r="H63" s="15"/>
    </row>
    <row r="64" customFormat="false" ht="18" hidden="false" customHeight="false" outlineLevel="0" collapsed="false">
      <c r="B64" s="14"/>
      <c r="C64" s="14"/>
      <c r="D64" s="15"/>
      <c r="H64" s="15"/>
    </row>
    <row r="65" customFormat="false" ht="18" hidden="false" customHeight="false" outlineLevel="0" collapsed="false">
      <c r="B65" s="14"/>
      <c r="C65" s="14"/>
      <c r="D65" s="15"/>
      <c r="H65" s="15"/>
    </row>
    <row r="66" customFormat="false" ht="18" hidden="false" customHeight="false" outlineLevel="0" collapsed="false">
      <c r="B66" s="15"/>
      <c r="C66" s="15"/>
      <c r="D66" s="15"/>
      <c r="F66" s="15"/>
    </row>
    <row r="67" customFormat="false" ht="18" hidden="false" customHeight="false" outlineLevel="0" collapsed="false">
      <c r="B67" s="15"/>
      <c r="C67" s="15"/>
      <c r="D67" s="15"/>
      <c r="F67" s="15"/>
    </row>
    <row r="68" customFormat="false" ht="18" hidden="false" customHeight="false" outlineLevel="0" collapsed="false">
      <c r="B68" s="15"/>
      <c r="C68" s="15"/>
      <c r="D68" s="15"/>
      <c r="H68" s="15"/>
    </row>
    <row r="69" customFormat="false" ht="18" hidden="false" customHeight="false" outlineLevel="0" collapsed="false">
      <c r="B69" s="15"/>
      <c r="C69" s="15"/>
      <c r="H69" s="15"/>
    </row>
    <row r="71" customFormat="false" ht="18" hidden="false" customHeight="false" outlineLevel="0" collapsed="false">
      <c r="B71" s="15"/>
      <c r="C71" s="15"/>
      <c r="D71" s="15"/>
      <c r="E71" s="15"/>
      <c r="F71" s="15"/>
      <c r="G71" s="15"/>
      <c r="H71" s="15"/>
    </row>
  </sheetData>
  <printOptions headings="false" gridLines="false" gridLinesSet="true" horizontalCentered="false" verticalCentered="false"/>
  <pageMargins left="0.790277777777778" right="0.25" top="1.25" bottom="1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41"/>
    <col collapsed="false" customWidth="true" hidden="false" outlineLevel="0" max="4" min="4" style="0" width="8.14"/>
    <col collapsed="false" customWidth="true" hidden="false" outlineLevel="0" max="5" min="5" style="0" width="3.85"/>
    <col collapsed="false" customWidth="true" hidden="false" outlineLevel="0" max="13" min="13" style="0" width="9.56"/>
    <col collapsed="false" customWidth="true" hidden="false" outlineLevel="0" max="14" min="14" style="0" width="1.41"/>
  </cols>
  <sheetData>
    <row r="1" customFormat="false" ht="18" hidden="false" customHeight="true" outlineLevel="0" collapsed="false">
      <c r="P1" s="0" t="n">
        <v>1</v>
      </c>
      <c r="Q1" s="0" t="n">
        <v>2</v>
      </c>
      <c r="R1" s="0" t="n">
        <v>3</v>
      </c>
      <c r="S1" s="0" t="n">
        <v>4</v>
      </c>
      <c r="T1" s="0" t="n">
        <v>5</v>
      </c>
      <c r="U1" s="0" t="n">
        <v>6</v>
      </c>
      <c r="V1" s="0" t="n">
        <v>7</v>
      </c>
      <c r="W1" s="0" t="n">
        <v>8</v>
      </c>
    </row>
    <row r="2" customFormat="false" ht="6" hidden="false" customHeight="true" outlineLevel="0" collapsed="false"/>
    <row r="3" customFormat="false" ht="12.75" hidden="false" customHeight="false" outlineLevel="0" collapsed="false">
      <c r="B3" s="0" t="s">
        <v>443</v>
      </c>
      <c r="C3" s="0" t="n">
        <v>162</v>
      </c>
    </row>
    <row r="4" customFormat="false" ht="12.75" hidden="false" customHeight="false" outlineLevel="0" collapsed="false">
      <c r="B4" s="0" t="s">
        <v>444</v>
      </c>
      <c r="C4" s="0" t="n">
        <v>919</v>
      </c>
    </row>
    <row r="5" customFormat="false" ht="12.75" hidden="false" customHeight="false" outlineLevel="0" collapsed="false">
      <c r="B5" s="0" t="s">
        <v>445</v>
      </c>
      <c r="C5" s="0" t="n">
        <v>977</v>
      </c>
    </row>
    <row r="6" customFormat="false" ht="12.75" hidden="false" customHeight="false" outlineLevel="0" collapsed="false">
      <c r="B6" s="0" t="s">
        <v>446</v>
      </c>
      <c r="C6" s="0" t="n">
        <v>780</v>
      </c>
    </row>
    <row r="7" customFormat="false" ht="12.75" hidden="false" customHeight="false" outlineLevel="0" collapsed="false">
      <c r="B7" s="0" t="s">
        <v>447</v>
      </c>
      <c r="C7" s="0" t="n">
        <v>727</v>
      </c>
    </row>
    <row r="8" customFormat="false" ht="12.75" hidden="false" customHeight="false" outlineLevel="0" collapsed="false">
      <c r="B8" s="0" t="s">
        <v>448</v>
      </c>
      <c r="C8" s="0" t="n">
        <v>883</v>
      </c>
    </row>
    <row r="9" customFormat="false" ht="12.75" hidden="false" customHeight="false" outlineLevel="0" collapsed="false">
      <c r="B9" s="0" t="s">
        <v>449</v>
      </c>
      <c r="C9" s="0" t="n">
        <v>958</v>
      </c>
    </row>
    <row r="10" customFormat="false" ht="12.75" hidden="false" customHeight="false" outlineLevel="0" collapsed="false">
      <c r="B10" s="0" t="s">
        <v>450</v>
      </c>
      <c r="C10" s="0" t="n">
        <v>881</v>
      </c>
    </row>
    <row r="11" customFormat="false" ht="12.75" hidden="false" customHeight="false" outlineLevel="0" collapsed="false">
      <c r="B11" s="0" t="s">
        <v>451</v>
      </c>
      <c r="C11" s="0" t="n">
        <v>1134</v>
      </c>
    </row>
    <row r="12" customFormat="false" ht="12.75" hidden="false" customHeight="false" outlineLevel="0" collapsed="false">
      <c r="B12" s="0" t="s">
        <v>452</v>
      </c>
      <c r="C12" s="0" t="n">
        <v>327</v>
      </c>
    </row>
    <row r="13" customFormat="false" ht="12.75" hidden="false" customHeight="false" outlineLevel="0" collapsed="false">
      <c r="A13" s="0" t="s">
        <v>453</v>
      </c>
    </row>
    <row r="15" customFormat="false" ht="12.75" hidden="false" customHeight="false" outlineLevel="0" collapsed="false">
      <c r="A15" s="16" t="s">
        <v>442</v>
      </c>
      <c r="B15" s="0" t="s">
        <v>454</v>
      </c>
      <c r="C15" s="0" t="n">
        <v>6</v>
      </c>
    </row>
    <row r="16" customFormat="false" ht="12.75" hidden="false" customHeight="false" outlineLevel="0" collapsed="false">
      <c r="A16" s="16" t="s">
        <v>455</v>
      </c>
      <c r="B16" s="0" t="s">
        <v>456</v>
      </c>
      <c r="C16" s="0" t="n">
        <v>192</v>
      </c>
    </row>
    <row r="17" customFormat="false" ht="12.75" hidden="false" customHeight="false" outlineLevel="0" collapsed="false">
      <c r="A17" s="16" t="s">
        <v>457</v>
      </c>
      <c r="B17" s="0" t="s">
        <v>458</v>
      </c>
      <c r="C17" s="0" t="n">
        <v>39</v>
      </c>
    </row>
    <row r="18" customFormat="false" ht="12.75" hidden="false" customHeight="false" outlineLevel="0" collapsed="false">
      <c r="A18" s="16" t="s">
        <v>459</v>
      </c>
      <c r="B18" s="0" t="s">
        <v>460</v>
      </c>
      <c r="C18" s="0" t="n">
        <v>39</v>
      </c>
    </row>
    <row r="19" customFormat="false" ht="12.75" hidden="false" customHeight="false" outlineLevel="0" collapsed="false">
      <c r="A19" s="16" t="s">
        <v>461</v>
      </c>
      <c r="B19" s="0" t="s">
        <v>462</v>
      </c>
      <c r="C19" s="0" t="n">
        <v>1037</v>
      </c>
    </row>
    <row r="20" customFormat="false" ht="12.75" hidden="false" customHeight="false" outlineLevel="0" collapsed="false">
      <c r="A20" s="16" t="s">
        <v>463</v>
      </c>
      <c r="B20" s="0" t="s">
        <v>464</v>
      </c>
      <c r="C20" s="0" t="n">
        <v>427</v>
      </c>
    </row>
    <row r="21" customFormat="false" ht="12.75" hidden="false" customHeight="false" outlineLevel="0" collapsed="false">
      <c r="A21" s="16" t="s">
        <v>432</v>
      </c>
      <c r="B21" s="0" t="s">
        <v>465</v>
      </c>
      <c r="C21" s="0" t="n">
        <v>200</v>
      </c>
    </row>
    <row r="22" customFormat="false" ht="12.75" hidden="false" customHeight="false" outlineLevel="0" collapsed="false">
      <c r="A22" s="16" t="s">
        <v>466</v>
      </c>
      <c r="B22" s="0" t="s">
        <v>467</v>
      </c>
      <c r="C22" s="0" t="n">
        <v>25</v>
      </c>
    </row>
    <row r="23" customFormat="false" ht="12.75" hidden="false" customHeight="false" outlineLevel="0" collapsed="false">
      <c r="A23" s="16" t="s">
        <v>430</v>
      </c>
      <c r="B23" s="0" t="s">
        <v>468</v>
      </c>
      <c r="C23" s="0" t="n">
        <v>3669</v>
      </c>
    </row>
    <row r="24" customFormat="false" ht="12.6" hidden="false" customHeight="true" outlineLevel="0" collapsed="false">
      <c r="A24" s="16" t="s">
        <v>469</v>
      </c>
      <c r="B24" s="0" t="s">
        <v>470</v>
      </c>
      <c r="C24" s="0" t="n">
        <v>153</v>
      </c>
    </row>
    <row r="25" customFormat="false" ht="12.6" hidden="false" customHeight="true" outlineLevel="0" collapsed="false">
      <c r="A25" s="16" t="s">
        <v>471</v>
      </c>
      <c r="B25" s="0" t="s">
        <v>472</v>
      </c>
      <c r="C25" s="0" t="n">
        <v>1955</v>
      </c>
    </row>
    <row r="26" customFormat="false" ht="12.6" hidden="false" customHeight="true" outlineLevel="0" collapsed="false">
      <c r="A26" s="16" t="s">
        <v>473</v>
      </c>
      <c r="B26" s="0" t="s">
        <v>474</v>
      </c>
      <c r="C26" s="0" t="n">
        <v>5</v>
      </c>
    </row>
    <row r="27" customFormat="false" ht="12.75" hidden="false" customHeight="false" outlineLevel="0" collapsed="false">
      <c r="A27" s="16" t="s">
        <v>475</v>
      </c>
      <c r="B27" s="0" t="s">
        <v>476</v>
      </c>
      <c r="C27" s="0" t="n">
        <v>1</v>
      </c>
    </row>
  </sheetData>
  <printOptions headings="false" gridLines="false" gridLinesSet="true" horizontalCentered="false" verticalCentered="false"/>
  <pageMargins left="0.870138888888889" right="0.359722222222222" top="1.15972222222222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8.85"/>
    <col collapsed="false" customWidth="true" hidden="false" outlineLevel="0" max="3" min="2" style="17" width="11.85"/>
    <col collapsed="false" customWidth="true" hidden="false" outlineLevel="0" max="4" min="4" style="17" width="18.14"/>
    <col collapsed="false" customWidth="true" hidden="false" outlineLevel="0" max="5" min="5" style="17" width="8.7"/>
    <col collapsed="false" customWidth="false" hidden="false" outlineLevel="0" max="6" min="6" style="17" width="9.14"/>
    <col collapsed="false" customWidth="true" hidden="false" outlineLevel="0" max="7" min="7" style="17" width="6.7"/>
    <col collapsed="false" customWidth="false" hidden="false" outlineLevel="0" max="257" min="8" style="17" width="9.14"/>
  </cols>
  <sheetData>
    <row r="1" customFormat="false" ht="12.75" hidden="true" customHeight="false" outlineLevel="0" collapsed="false">
      <c r="H1" s="18"/>
    </row>
    <row r="2" customFormat="false" ht="35.25" hidden="false" customHeight="true" outlineLevel="0" collapsed="false">
      <c r="A2" s="19" t="s">
        <v>477</v>
      </c>
      <c r="B2" s="19"/>
      <c r="C2" s="19"/>
      <c r="D2" s="20"/>
      <c r="E2" s="20"/>
      <c r="F2" s="20"/>
      <c r="G2" s="20"/>
      <c r="H2" s="20"/>
    </row>
    <row r="3" customFormat="false" ht="15" hidden="false" customHeight="false" outlineLevel="0" collapsed="false">
      <c r="A3" s="21"/>
      <c r="B3" s="21"/>
      <c r="C3" s="21"/>
      <c r="D3" s="20"/>
      <c r="E3" s="20"/>
      <c r="F3" s="20"/>
      <c r="G3" s="20"/>
      <c r="H3" s="20"/>
    </row>
    <row r="4" customFormat="false" ht="15.75" hidden="false" customHeight="false" outlineLevel="0" collapsed="false">
      <c r="A4" s="22" t="s">
        <v>478</v>
      </c>
      <c r="B4" s="23"/>
      <c r="C4" s="23"/>
    </row>
    <row r="5" customFormat="false" ht="15.75" hidden="false" customHeight="false" outlineLevel="0" collapsed="false">
      <c r="A5" s="23"/>
      <c r="B5" s="23"/>
      <c r="C5" s="23"/>
    </row>
    <row r="6" customFormat="false" ht="24" hidden="false" customHeight="true" outlineLevel="0" collapsed="false">
      <c r="A6" s="24" t="s">
        <v>479</v>
      </c>
      <c r="B6" s="25" t="s">
        <v>425</v>
      </c>
      <c r="C6" s="26" t="s">
        <v>480</v>
      </c>
    </row>
    <row r="7" customFormat="false" ht="24" hidden="false" customHeight="true" outlineLevel="0" collapsed="false">
      <c r="A7" s="27" t="s">
        <v>481</v>
      </c>
      <c r="B7" s="28" t="n">
        <v>112</v>
      </c>
      <c r="C7" s="29" t="n">
        <v>65</v>
      </c>
    </row>
    <row r="8" customFormat="false" ht="24" hidden="false" customHeight="true" outlineLevel="0" collapsed="false">
      <c r="A8" s="30" t="s">
        <v>482</v>
      </c>
      <c r="B8" s="31" t="n">
        <v>903</v>
      </c>
      <c r="C8" s="32" t="n">
        <v>419</v>
      </c>
    </row>
    <row r="9" customFormat="false" ht="24" hidden="false" customHeight="true" outlineLevel="0" collapsed="false">
      <c r="A9" s="33" t="s">
        <v>425</v>
      </c>
      <c r="B9" s="34" t="n">
        <f aca="false">SUM(B7:B8)</f>
        <v>1015</v>
      </c>
      <c r="C9" s="35" t="n">
        <v>484</v>
      </c>
    </row>
    <row r="10" customFormat="false" ht="15.75" hidden="false" customHeight="false" outlineLevel="0" collapsed="false">
      <c r="A10" s="36"/>
      <c r="B10" s="37"/>
      <c r="C10" s="37"/>
    </row>
    <row r="11" customFormat="false" ht="15" hidden="false" customHeight="false" outlineLevel="0" collapsed="false">
      <c r="A11" s="36"/>
      <c r="B11" s="37"/>
      <c r="C11" s="37"/>
    </row>
    <row r="12" customFormat="false" ht="15.75" hidden="false" customHeight="false" outlineLevel="0" collapsed="false">
      <c r="A12" s="36"/>
      <c r="B12" s="37"/>
      <c r="C12" s="37"/>
    </row>
    <row r="13" customFormat="false" ht="23.25" hidden="false" customHeight="true" outlineLevel="0" collapsed="false">
      <c r="A13" s="24" t="s">
        <v>479</v>
      </c>
      <c r="B13" s="25" t="s">
        <v>425</v>
      </c>
      <c r="C13" s="26" t="s">
        <v>480</v>
      </c>
    </row>
    <row r="14" customFormat="false" ht="23.25" hidden="false" customHeight="true" outlineLevel="0" collapsed="false">
      <c r="A14" s="38" t="s">
        <v>477</v>
      </c>
      <c r="B14" s="39" t="n">
        <v>1015</v>
      </c>
      <c r="C14" s="40" t="n">
        <v>484</v>
      </c>
    </row>
    <row r="15" customFormat="false" ht="23.25" hidden="false" customHeight="true" outlineLevel="0" collapsed="false">
      <c r="A15" s="30" t="s">
        <v>483</v>
      </c>
      <c r="B15" s="31" t="n">
        <v>607</v>
      </c>
      <c r="C15" s="32" t="n">
        <v>288</v>
      </c>
    </row>
    <row r="16" customFormat="false" ht="23.25" hidden="false" customHeight="true" outlineLevel="0" collapsed="false">
      <c r="A16" s="33" t="s">
        <v>425</v>
      </c>
      <c r="B16" s="34" t="n">
        <f aca="false">SUM(B14:B15)</f>
        <v>1622</v>
      </c>
      <c r="C16" s="35" t="n">
        <f aca="false">SUM(C14:C15)</f>
        <v>772</v>
      </c>
    </row>
    <row r="17" customFormat="false" ht="13.5" hidden="false" customHeight="false" outlineLevel="0" collapsed="false"/>
    <row r="21" customFormat="false" ht="12.75" hidden="false" customHeight="false" outlineLevel="0" collapsed="false">
      <c r="A21" s="41"/>
      <c r="B21" s="41"/>
    </row>
    <row r="22" customFormat="false" ht="12.75" hidden="false" customHeight="false" outlineLevel="0" collapsed="false">
      <c r="A22" s="41"/>
      <c r="B22" s="41"/>
    </row>
    <row r="23" customFormat="false" ht="12.75" hidden="false" customHeight="false" outlineLevel="0" collapsed="false">
      <c r="A23" s="41"/>
      <c r="B23" s="41"/>
    </row>
  </sheetData>
  <mergeCells count="1">
    <mergeCell ref="A2:C2"/>
  </mergeCells>
  <printOptions headings="false" gridLines="false" gridLinesSet="true" horizontalCentered="true" verticalCentered="false"/>
  <pageMargins left="0.940277777777778" right="0.511805555555556" top="1.53541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7"/>
  <sheetViews>
    <sheetView showFormulas="false" showGridLines="true" showRowColHeaders="true" showZeros="true" rightToLeft="false" tabSelected="false" showOutlineSymbols="true" defaultGridColor="true" view="normal" topLeftCell="A4" colorId="64" zoomScale="74" zoomScaleNormal="74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99"/>
  </cols>
  <sheetData>
    <row r="3" customFormat="false" ht="23.25" hidden="false" customHeight="false" outlineLevel="0" collapsed="false">
      <c r="B3" s="42" t="s">
        <v>484</v>
      </c>
    </row>
    <row r="5" customFormat="false" ht="15.75" hidden="false" customHeight="false" outlineLevel="0" collapsed="false">
      <c r="B5" s="43" t="s">
        <v>485</v>
      </c>
    </row>
    <row r="9" customFormat="false" ht="18" hidden="false" customHeight="false" outlineLevel="0" collapsed="false">
      <c r="B9" s="44" t="s">
        <v>486</v>
      </c>
      <c r="C9" s="44" t="n">
        <v>429</v>
      </c>
    </row>
    <row r="10" customFormat="false" ht="18" hidden="false" customHeight="false" outlineLevel="0" collapsed="false">
      <c r="B10" s="15"/>
    </row>
    <row r="11" customFormat="false" ht="18" hidden="false" customHeight="false" outlineLevel="0" collapsed="false">
      <c r="B11" s="15"/>
    </row>
    <row r="12" customFormat="false" ht="18" hidden="false" customHeight="false" outlineLevel="0" collapsed="false">
      <c r="B12" s="15" t="s">
        <v>487</v>
      </c>
    </row>
    <row r="13" customFormat="false" ht="18" hidden="false" customHeight="false" outlineLevel="0" collapsed="false">
      <c r="B13" s="15"/>
    </row>
    <row r="14" customFormat="false" ht="18" hidden="false" customHeight="false" outlineLevel="0" collapsed="false">
      <c r="A14" s="45" t="s">
        <v>475</v>
      </c>
      <c r="B14" s="46" t="s">
        <v>476</v>
      </c>
      <c r="C14" s="47" t="n">
        <v>27</v>
      </c>
    </row>
    <row r="15" customFormat="false" ht="18" hidden="false" customHeight="false" outlineLevel="0" collapsed="false">
      <c r="A15" s="45" t="s">
        <v>473</v>
      </c>
      <c r="B15" s="46" t="s">
        <v>488</v>
      </c>
      <c r="C15" s="47" t="n">
        <v>1</v>
      </c>
    </row>
    <row r="16" customFormat="false" ht="18" hidden="false" customHeight="false" outlineLevel="0" collapsed="false">
      <c r="A16" s="45" t="s">
        <v>471</v>
      </c>
      <c r="B16" s="46" t="s">
        <v>489</v>
      </c>
      <c r="C16" s="47" t="n">
        <v>182</v>
      </c>
    </row>
    <row r="17" customFormat="false" ht="18" hidden="false" customHeight="false" outlineLevel="0" collapsed="false">
      <c r="A17" s="45" t="s">
        <v>490</v>
      </c>
      <c r="B17" s="46" t="s">
        <v>491</v>
      </c>
      <c r="C17" s="47" t="n">
        <v>0</v>
      </c>
    </row>
    <row r="18" customFormat="false" ht="18" hidden="false" customHeight="false" outlineLevel="0" collapsed="false">
      <c r="A18" s="45" t="s">
        <v>492</v>
      </c>
      <c r="B18" s="46" t="s">
        <v>493</v>
      </c>
      <c r="C18" s="47" t="n">
        <v>0</v>
      </c>
    </row>
    <row r="19" customFormat="false" ht="18" hidden="false" customHeight="false" outlineLevel="0" collapsed="false">
      <c r="A19" s="45" t="s">
        <v>430</v>
      </c>
      <c r="B19" s="46" t="s">
        <v>494</v>
      </c>
      <c r="C19" s="47" t="n">
        <v>104</v>
      </c>
    </row>
    <row r="20" customFormat="false" ht="18" hidden="false" customHeight="false" outlineLevel="0" collapsed="false">
      <c r="A20" s="45" t="s">
        <v>466</v>
      </c>
      <c r="B20" s="46" t="s">
        <v>495</v>
      </c>
      <c r="C20" s="47" t="n">
        <v>1</v>
      </c>
    </row>
    <row r="21" customFormat="false" ht="18" hidden="false" customHeight="false" outlineLevel="0" collapsed="false">
      <c r="A21" s="45" t="s">
        <v>432</v>
      </c>
      <c r="B21" s="46" t="s">
        <v>496</v>
      </c>
      <c r="C21" s="47" t="n">
        <v>9</v>
      </c>
    </row>
    <row r="22" customFormat="false" ht="18" hidden="false" customHeight="false" outlineLevel="0" collapsed="false">
      <c r="A22" s="45" t="s">
        <v>463</v>
      </c>
      <c r="B22" s="46" t="s">
        <v>497</v>
      </c>
      <c r="C22" s="47" t="n">
        <v>12</v>
      </c>
    </row>
    <row r="23" customFormat="false" ht="18" hidden="false" customHeight="false" outlineLevel="0" collapsed="false">
      <c r="A23" s="45" t="s">
        <v>461</v>
      </c>
      <c r="B23" s="46" t="s">
        <v>498</v>
      </c>
      <c r="C23" s="47" t="n">
        <v>67</v>
      </c>
    </row>
    <row r="24" customFormat="false" ht="18" hidden="false" customHeight="false" outlineLevel="0" collapsed="false">
      <c r="A24" s="45" t="s">
        <v>459</v>
      </c>
      <c r="B24" s="46" t="s">
        <v>499</v>
      </c>
      <c r="C24" s="47" t="n">
        <v>6</v>
      </c>
    </row>
    <row r="25" customFormat="false" ht="18" hidden="false" customHeight="false" outlineLevel="0" collapsed="false">
      <c r="A25" s="45" t="s">
        <v>457</v>
      </c>
      <c r="B25" s="46" t="s">
        <v>500</v>
      </c>
      <c r="C25" s="47" t="n">
        <v>0</v>
      </c>
    </row>
    <row r="26" customFormat="false" ht="18" hidden="false" customHeight="false" outlineLevel="0" collapsed="false">
      <c r="A26" s="45" t="s">
        <v>455</v>
      </c>
      <c r="B26" s="46" t="s">
        <v>456</v>
      </c>
      <c r="C26" s="47" t="n">
        <v>20</v>
      </c>
    </row>
    <row r="27" customFormat="false" ht="18" hidden="false" customHeight="false" outlineLevel="0" collapsed="false">
      <c r="A27" s="45" t="s">
        <v>442</v>
      </c>
      <c r="B27" s="46" t="s">
        <v>501</v>
      </c>
      <c r="C27" s="47" t="n">
        <v>0</v>
      </c>
    </row>
    <row r="28" customFormat="false" ht="18" hidden="false" customHeight="false" outlineLevel="0" collapsed="false">
      <c r="B28" s="15"/>
    </row>
    <row r="29" customFormat="false" ht="18" hidden="false" customHeight="false" outlineLevel="0" collapsed="false">
      <c r="B29" s="15"/>
    </row>
    <row r="30" customFormat="false" ht="18" hidden="false" customHeight="false" outlineLevel="0" collapsed="false">
      <c r="B30" s="47" t="s">
        <v>502</v>
      </c>
      <c r="C30" s="47" t="n">
        <v>54</v>
      </c>
    </row>
    <row r="31" customFormat="false" ht="18" hidden="false" customHeight="false" outlineLevel="0" collapsed="false">
      <c r="B31" s="47" t="s">
        <v>503</v>
      </c>
      <c r="C31" s="47" t="n">
        <v>17</v>
      </c>
    </row>
    <row r="32" customFormat="false" ht="18" hidden="false" customHeight="false" outlineLevel="0" collapsed="false">
      <c r="B32" s="48"/>
      <c r="C32" s="48"/>
    </row>
    <row r="34" customFormat="false" ht="18" hidden="false" customHeight="false" outlineLevel="0" collapsed="false">
      <c r="B34" s="47" t="s">
        <v>504</v>
      </c>
      <c r="C34" s="49" t="n">
        <v>18.06</v>
      </c>
    </row>
    <row r="35" customFormat="false" ht="18" hidden="false" customHeight="false" outlineLevel="0" collapsed="false">
      <c r="B35" s="15"/>
    </row>
    <row r="36" customFormat="false" ht="18" hidden="false" customHeight="false" outlineLevel="0" collapsed="false">
      <c r="B36" s="15"/>
    </row>
    <row r="37" customFormat="false" ht="18" hidden="false" customHeight="false" outlineLevel="0" collapsed="false">
      <c r="B37" s="15"/>
    </row>
  </sheetData>
  <printOptions headings="false" gridLines="false" gridLinesSet="true" horizontalCentered="false" verticalCentered="false"/>
  <pageMargins left="1.42013888888889" right="0.747916666666667" top="1.6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7"/>
  </cols>
  <sheetData>
    <row r="2" customFormat="false" ht="12.75" hidden="false" customHeight="false" outlineLevel="0" collapsed="false">
      <c r="J2" s="0" t="n">
        <v>1</v>
      </c>
    </row>
    <row r="3" customFormat="false" ht="12.75" hidden="false" customHeight="false" outlineLevel="0" collapsed="false">
      <c r="J3" s="0" t="n">
        <v>2</v>
      </c>
    </row>
    <row r="4" customFormat="false" ht="12.75" hidden="false" customHeight="false" outlineLevel="0" collapsed="false">
      <c r="J4" s="0" t="n">
        <v>3</v>
      </c>
    </row>
    <row r="5" customFormat="false" ht="12.75" hidden="false" customHeight="false" outlineLevel="0" collapsed="false">
      <c r="J5" s="0" t="n">
        <v>4</v>
      </c>
    </row>
    <row r="6" customFormat="false" ht="12.75" hidden="false" customHeight="false" outlineLevel="0" collapsed="false">
      <c r="J6" s="0" t="n">
        <v>5</v>
      </c>
    </row>
    <row r="7" customFormat="false" ht="12.75" hidden="false" customHeight="false" outlineLevel="0" collapsed="false">
      <c r="J7" s="0" t="n">
        <v>6</v>
      </c>
    </row>
    <row r="8" customFormat="false" ht="12.75" hidden="false" customHeight="false" outlineLevel="0" collapsed="false">
      <c r="J8" s="0" t="n">
        <v>7</v>
      </c>
    </row>
    <row r="9" customFormat="false" ht="12.75" hidden="false" customHeight="false" outlineLevel="0" collapsed="false">
      <c r="J9" s="0" t="n">
        <v>8</v>
      </c>
    </row>
    <row r="10" customFormat="false" ht="12.75" hidden="false" customHeight="false" outlineLevel="0" collapsed="false">
      <c r="J10" s="0" t="n">
        <v>9</v>
      </c>
    </row>
    <row r="11" customFormat="false" ht="12.75" hidden="false" customHeight="false" outlineLevel="0" collapsed="false">
      <c r="J11" s="0" t="n">
        <v>10</v>
      </c>
    </row>
    <row r="12" customFormat="false" ht="12.75" hidden="false" customHeight="false" outlineLevel="0" collapsed="false">
      <c r="J12" s="0" t="n">
        <v>11</v>
      </c>
    </row>
    <row r="13" customFormat="false" ht="12.75" hidden="false" customHeight="false" outlineLevel="0" collapsed="false">
      <c r="J13" s="0" t="n">
        <v>12</v>
      </c>
    </row>
    <row r="14" customFormat="false" ht="12.75" hidden="false" customHeight="false" outlineLevel="0" collapsed="false">
      <c r="J14" s="0" t="n">
        <v>13</v>
      </c>
    </row>
    <row r="15" customFormat="false" ht="12.75" hidden="false" customHeight="false" outlineLevel="0" collapsed="false">
      <c r="J15" s="0" t="n">
        <v>14</v>
      </c>
    </row>
    <row r="16" customFormat="false" ht="12.75" hidden="false" customHeight="false" outlineLevel="0" collapsed="false">
      <c r="J16" s="0" t="n">
        <v>15</v>
      </c>
    </row>
    <row r="17" customFormat="false" ht="12.75" hidden="false" customHeight="false" outlineLevel="0" collapsed="false">
      <c r="J17" s="0" t="n">
        <v>16</v>
      </c>
    </row>
    <row r="18" customFormat="false" ht="12.75" hidden="false" customHeight="false" outlineLevel="0" collapsed="false">
      <c r="J18" s="0" t="n">
        <v>17</v>
      </c>
    </row>
    <row r="19" customFormat="false" ht="12.75" hidden="false" customHeight="false" outlineLevel="0" collapsed="false">
      <c r="J19" s="0" t="n">
        <v>18</v>
      </c>
    </row>
    <row r="20" customFormat="false" ht="12.75" hidden="false" customHeight="false" outlineLevel="0" collapsed="false">
      <c r="J20" s="0" t="n">
        <v>19</v>
      </c>
    </row>
    <row r="21" customFormat="false" ht="12.75" hidden="false" customHeight="false" outlineLevel="0" collapsed="false">
      <c r="J21" s="0" t="n">
        <v>20</v>
      </c>
    </row>
    <row r="22" customFormat="false" ht="12.75" hidden="false" customHeight="false" outlineLevel="0" collapsed="false">
      <c r="J22" s="0" t="n">
        <v>2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50" t="s">
        <v>505</v>
      </c>
      <c r="C24" s="51" t="s">
        <v>506</v>
      </c>
    </row>
    <row r="25" customFormat="false" ht="13.5" hidden="false" customHeight="false" outlineLevel="0" collapsed="false">
      <c r="B25" s="52"/>
      <c r="C25" s="53" t="s">
        <v>507</v>
      </c>
    </row>
    <row r="26" customFormat="false" ht="12.75" hidden="false" customHeight="false" outlineLevel="0" collapsed="false">
      <c r="B26" s="54" t="s">
        <v>508</v>
      </c>
      <c r="C26" s="55" t="n">
        <f aca="false">[1]Obce!E23</f>
        <v>13.9189189189189</v>
      </c>
    </row>
    <row r="27" customFormat="false" ht="12.75" hidden="false" customHeight="false" outlineLevel="0" collapsed="false">
      <c r="B27" s="56" t="s">
        <v>509</v>
      </c>
      <c r="C27" s="55" t="n">
        <f aca="false">[1]Obce!E22</f>
        <v>10.4651162790698</v>
      </c>
    </row>
    <row r="28" customFormat="false" ht="12.75" hidden="false" customHeight="false" outlineLevel="0" collapsed="false">
      <c r="B28" s="56" t="s">
        <v>510</v>
      </c>
      <c r="C28" s="55" t="n">
        <f aca="false">[1]Obce!E21</f>
        <v>13.9979338842975</v>
      </c>
    </row>
    <row r="29" customFormat="false" ht="12.75" hidden="false" customHeight="false" outlineLevel="0" collapsed="false">
      <c r="B29" s="56" t="s">
        <v>511</v>
      </c>
      <c r="C29" s="55" t="n">
        <f aca="false">[1]Obce!E20</f>
        <v>17.2131147540984</v>
      </c>
    </row>
    <row r="30" customFormat="false" ht="12.75" hidden="false" customHeight="false" outlineLevel="0" collapsed="false">
      <c r="B30" s="56" t="s">
        <v>512</v>
      </c>
      <c r="C30" s="55" t="n">
        <f aca="false">[1]Obce!E19</f>
        <v>14.6317829457364</v>
      </c>
    </row>
    <row r="31" customFormat="false" ht="12.75" hidden="false" customHeight="false" outlineLevel="0" collapsed="false">
      <c r="B31" s="56" t="s">
        <v>513</v>
      </c>
      <c r="C31" s="55" t="n">
        <f aca="false">[1]Obce!E18</f>
        <v>14.4014401440144</v>
      </c>
    </row>
    <row r="32" customFormat="false" ht="12.75" hidden="false" customHeight="false" outlineLevel="0" collapsed="false">
      <c r="B32" s="56" t="s">
        <v>514</v>
      </c>
      <c r="C32" s="55" t="n">
        <f aca="false">[1]Obce!E17</f>
        <v>19.6261682242991</v>
      </c>
    </row>
    <row r="33" customFormat="false" ht="12.75" hidden="false" customHeight="false" outlineLevel="0" collapsed="false">
      <c r="B33" s="56" t="s">
        <v>515</v>
      </c>
      <c r="C33" s="55" t="n">
        <f aca="false">[1]Obce!E16</f>
        <v>13.6021872863978</v>
      </c>
    </row>
    <row r="34" customFormat="false" ht="12.75" hidden="false" customHeight="false" outlineLevel="0" collapsed="false">
      <c r="B34" s="56" t="s">
        <v>516</v>
      </c>
      <c r="C34" s="55" t="n">
        <f aca="false">[1]Obce!E15</f>
        <v>13.9296187683284</v>
      </c>
    </row>
    <row r="35" customFormat="false" ht="12.75" hidden="false" customHeight="false" outlineLevel="0" collapsed="false">
      <c r="B35" s="56" t="s">
        <v>517</v>
      </c>
      <c r="C35" s="55" t="n">
        <f aca="false">[1]Obce!E14</f>
        <v>14.589905362776</v>
      </c>
    </row>
    <row r="36" customFormat="false" ht="12.75" hidden="false" customHeight="false" outlineLevel="0" collapsed="false">
      <c r="B36" s="56" t="s">
        <v>518</v>
      </c>
      <c r="C36" s="55" t="n">
        <f aca="false">[1]Obce!E13</f>
        <v>13.2105684547638</v>
      </c>
    </row>
    <row r="37" customFormat="false" ht="12.75" hidden="false" customHeight="false" outlineLevel="0" collapsed="false">
      <c r="B37" s="56" t="s">
        <v>519</v>
      </c>
      <c r="C37" s="55" t="n">
        <f aca="false">[1]Obce!E12</f>
        <v>16.1134903640257</v>
      </c>
    </row>
    <row r="38" customFormat="false" ht="12.75" hidden="false" customHeight="false" outlineLevel="0" collapsed="false">
      <c r="B38" s="56" t="s">
        <v>520</v>
      </c>
      <c r="C38" s="55" t="n">
        <f aca="false">[1]Obce!E11</f>
        <v>11.0378912685338</v>
      </c>
    </row>
    <row r="39" customFormat="false" ht="12.75" hidden="false" customHeight="false" outlineLevel="0" collapsed="false">
      <c r="B39" s="56" t="s">
        <v>521</v>
      </c>
      <c r="C39" s="55" t="n">
        <f aca="false">[1]Obce!E10</f>
        <v>13.9008620689655</v>
      </c>
    </row>
    <row r="40" customFormat="false" ht="12.75" hidden="false" customHeight="false" outlineLevel="0" collapsed="false">
      <c r="B40" s="56" t="s">
        <v>522</v>
      </c>
      <c r="C40" s="55" t="n">
        <f aca="false">[1]Obce!E9</f>
        <v>16.3958641063516</v>
      </c>
    </row>
    <row r="41" customFormat="false" ht="12.75" hidden="false" customHeight="false" outlineLevel="0" collapsed="false">
      <c r="B41" s="56" t="s">
        <v>523</v>
      </c>
      <c r="C41" s="55" t="n">
        <f aca="false">[1]Obce!E8</f>
        <v>8.18965517241379</v>
      </c>
    </row>
    <row r="42" customFormat="false" ht="13.5" hidden="false" customHeight="false" outlineLevel="0" collapsed="false">
      <c r="B42" s="56" t="s">
        <v>524</v>
      </c>
      <c r="C42" s="55" t="n">
        <f aca="false">[1]Obce!E7</f>
        <v>20.5729166666667</v>
      </c>
    </row>
    <row r="43" customFormat="false" ht="13.5" hidden="false" customHeight="false" outlineLevel="0" collapsed="false">
      <c r="B43" s="57" t="s">
        <v>525</v>
      </c>
      <c r="C43" s="58" t="n">
        <f aca="false">[1]Obce!E6</f>
        <v>11.753046542358</v>
      </c>
    </row>
    <row r="44" customFormat="false" ht="13.5" hidden="false" customHeight="false" outlineLevel="0" collapsed="false">
      <c r="B44" s="59" t="s">
        <v>526</v>
      </c>
      <c r="C44" s="55" t="n">
        <f aca="false">[1]Obce!E24</f>
        <v>13.0024781951015</v>
      </c>
    </row>
  </sheetData>
  <printOptions headings="false" gridLines="false" gridLinesSet="true" horizontalCentered="false" verticalCentered="false"/>
  <pageMargins left="0.7875" right="0.7875" top="0.669444444444445" bottom="0.708333333333333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J2" s="0" t="n">
        <v>1</v>
      </c>
    </row>
    <row r="3" customFormat="false" ht="12.75" hidden="false" customHeight="false" outlineLevel="0" collapsed="false">
      <c r="J3" s="0" t="n">
        <v>2</v>
      </c>
    </row>
    <row r="4" customFormat="false" ht="12.75" hidden="false" customHeight="false" outlineLevel="0" collapsed="false">
      <c r="J4" s="0" t="n">
        <v>3</v>
      </c>
    </row>
    <row r="5" customFormat="false" ht="12.75" hidden="false" customHeight="false" outlineLevel="0" collapsed="false">
      <c r="J5" s="0" t="n">
        <v>4</v>
      </c>
    </row>
    <row r="6" customFormat="false" ht="12.75" hidden="false" customHeight="false" outlineLevel="0" collapsed="false">
      <c r="J6" s="0" t="n">
        <v>5</v>
      </c>
    </row>
    <row r="7" customFormat="false" ht="12.75" hidden="false" customHeight="false" outlineLevel="0" collapsed="false">
      <c r="J7" s="0" t="n">
        <v>6</v>
      </c>
    </row>
    <row r="8" customFormat="false" ht="12.75" hidden="false" customHeight="false" outlineLevel="0" collapsed="false">
      <c r="J8" s="0" t="n">
        <v>7</v>
      </c>
    </row>
    <row r="9" customFormat="false" ht="12.75" hidden="false" customHeight="false" outlineLevel="0" collapsed="false">
      <c r="J9" s="0" t="n">
        <v>8</v>
      </c>
    </row>
    <row r="10" customFormat="false" ht="12.75" hidden="false" customHeight="false" outlineLevel="0" collapsed="false">
      <c r="J10" s="0" t="n">
        <v>9</v>
      </c>
    </row>
    <row r="11" customFormat="false" ht="12.75" hidden="false" customHeight="false" outlineLevel="0" collapsed="false">
      <c r="J11" s="0" t="n">
        <v>10</v>
      </c>
    </row>
    <row r="12" customFormat="false" ht="12.75" hidden="false" customHeight="false" outlineLevel="0" collapsed="false">
      <c r="J12" s="0" t="n">
        <v>11</v>
      </c>
    </row>
    <row r="13" customFormat="false" ht="12.75" hidden="false" customHeight="false" outlineLevel="0" collapsed="false">
      <c r="J13" s="0" t="n">
        <v>12</v>
      </c>
    </row>
    <row r="14" customFormat="false" ht="12.75" hidden="false" customHeight="false" outlineLevel="0" collapsed="false">
      <c r="J14" s="0" t="n">
        <v>13</v>
      </c>
    </row>
    <row r="15" customFormat="false" ht="12.75" hidden="false" customHeight="false" outlineLevel="0" collapsed="false">
      <c r="J15" s="0" t="n">
        <v>14</v>
      </c>
    </row>
    <row r="16" customFormat="false" ht="12.75" hidden="false" customHeight="false" outlineLevel="0" collapsed="false">
      <c r="J16" s="0" t="n">
        <v>15</v>
      </c>
    </row>
    <row r="17" customFormat="false" ht="12.75" hidden="false" customHeight="false" outlineLevel="0" collapsed="false">
      <c r="J17" s="0" t="n">
        <v>16</v>
      </c>
    </row>
    <row r="18" customFormat="false" ht="12.75" hidden="false" customHeight="false" outlineLevel="0" collapsed="false">
      <c r="J18" s="0" t="n">
        <v>17</v>
      </c>
    </row>
    <row r="19" customFormat="false" ht="12.75" hidden="false" customHeight="false" outlineLevel="0" collapsed="false">
      <c r="J19" s="0" t="n">
        <v>18</v>
      </c>
    </row>
    <row r="20" customFormat="false" ht="12.75" hidden="false" customHeight="false" outlineLevel="0" collapsed="false">
      <c r="J20" s="0" t="n">
        <v>19</v>
      </c>
    </row>
    <row r="21" customFormat="false" ht="12.75" hidden="false" customHeight="false" outlineLevel="0" collapsed="false">
      <c r="J21" s="0" t="n">
        <v>20</v>
      </c>
    </row>
    <row r="22" customFormat="false" ht="12.75" hidden="false" customHeight="false" outlineLevel="0" collapsed="false">
      <c r="J22" s="0" t="n">
        <v>2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50" t="s">
        <v>505</v>
      </c>
      <c r="C24" s="51" t="s">
        <v>506</v>
      </c>
    </row>
    <row r="25" customFormat="false" ht="12.75" hidden="false" customHeight="false" outlineLevel="0" collapsed="false">
      <c r="C25" s="16" t="s">
        <v>507</v>
      </c>
    </row>
    <row r="26" customFormat="false" ht="12.75" hidden="false" customHeight="false" outlineLevel="0" collapsed="false">
      <c r="B26" s="60" t="s">
        <v>527</v>
      </c>
      <c r="C26" s="61" t="n">
        <f aca="false">[1]Obce!E56</f>
        <v>14.760147601476</v>
      </c>
    </row>
    <row r="27" customFormat="false" ht="12.75" hidden="false" customHeight="false" outlineLevel="0" collapsed="false">
      <c r="B27" s="60" t="s">
        <v>528</v>
      </c>
      <c r="C27" s="61" t="n">
        <f aca="false">[1]Obce!E55</f>
        <v>13.4</v>
      </c>
    </row>
    <row r="28" customFormat="false" ht="12.75" hidden="false" customHeight="false" outlineLevel="0" collapsed="false">
      <c r="B28" s="60" t="s">
        <v>529</v>
      </c>
      <c r="C28" s="61" t="n">
        <f aca="false">[1]Obce!E54</f>
        <v>8.17307692307692</v>
      </c>
    </row>
    <row r="29" customFormat="false" ht="12.75" hidden="false" customHeight="false" outlineLevel="0" collapsed="false">
      <c r="B29" s="60" t="s">
        <v>530</v>
      </c>
      <c r="C29" s="61" t="n">
        <f aca="false">[1]Obce!E53</f>
        <v>10.5</v>
      </c>
    </row>
    <row r="30" customFormat="false" ht="12.75" hidden="false" customHeight="false" outlineLevel="0" collapsed="false">
      <c r="B30" s="60" t="s">
        <v>531</v>
      </c>
      <c r="C30" s="61" t="n">
        <f aca="false">[1]Obce!E52</f>
        <v>12.3430962343096</v>
      </c>
    </row>
    <row r="31" customFormat="false" ht="12.75" hidden="false" customHeight="false" outlineLevel="0" collapsed="false">
      <c r="B31" s="60" t="s">
        <v>532</v>
      </c>
      <c r="C31" s="61" t="n">
        <f aca="false">[1]Obce!E51</f>
        <v>8.66807610993658</v>
      </c>
    </row>
    <row r="32" customFormat="false" ht="12.75" hidden="false" customHeight="false" outlineLevel="0" collapsed="false">
      <c r="B32" s="60" t="s">
        <v>533</v>
      </c>
      <c r="C32" s="61" t="n">
        <f aca="false">[1]Obce!E50</f>
        <v>16.4948453608247</v>
      </c>
    </row>
    <row r="33" customFormat="false" ht="12.75" hidden="false" customHeight="false" outlineLevel="0" collapsed="false">
      <c r="B33" s="60" t="s">
        <v>534</v>
      </c>
      <c r="C33" s="61" t="n">
        <f aca="false">[1]Obce!E49</f>
        <v>20.3562340966921</v>
      </c>
    </row>
    <row r="34" customFormat="false" ht="12.75" hidden="false" customHeight="false" outlineLevel="0" collapsed="false">
      <c r="B34" s="60" t="s">
        <v>535</v>
      </c>
      <c r="C34" s="61" t="n">
        <f aca="false">[1]Obce!E48</f>
        <v>19.0751445086705</v>
      </c>
    </row>
    <row r="35" customFormat="false" ht="12.75" hidden="false" customHeight="false" outlineLevel="0" collapsed="false">
      <c r="B35" s="60" t="s">
        <v>536</v>
      </c>
      <c r="C35" s="61" t="n">
        <f aca="false">[1]Obce!E47</f>
        <v>13.9841688654354</v>
      </c>
    </row>
    <row r="36" customFormat="false" ht="12.75" hidden="false" customHeight="false" outlineLevel="0" collapsed="false">
      <c r="B36" s="60" t="s">
        <v>537</v>
      </c>
      <c r="C36" s="61" t="n">
        <f aca="false">[1]Obce!E46</f>
        <v>13.3514986376022</v>
      </c>
    </row>
    <row r="37" customFormat="false" ht="12.75" hidden="false" customHeight="false" outlineLevel="0" collapsed="false">
      <c r="B37" s="60" t="s">
        <v>538</v>
      </c>
      <c r="C37" s="61" t="n">
        <f aca="false">[1]Obce!E45</f>
        <v>14.3712574850299</v>
      </c>
    </row>
    <row r="38" customFormat="false" ht="12.75" hidden="false" customHeight="false" outlineLevel="0" collapsed="false">
      <c r="B38" s="60" t="s">
        <v>539</v>
      </c>
      <c r="C38" s="61" t="n">
        <f aca="false">[1]Obce!E44</f>
        <v>9.80926430517711</v>
      </c>
    </row>
    <row r="39" customFormat="false" ht="12.75" hidden="false" customHeight="false" outlineLevel="0" collapsed="false">
      <c r="B39" s="60" t="s">
        <v>540</v>
      </c>
      <c r="C39" s="61" t="n">
        <f aca="false">[1]Obce!E43</f>
        <v>12.7737226277372</v>
      </c>
    </row>
    <row r="40" customFormat="false" ht="12.75" hidden="false" customHeight="false" outlineLevel="0" collapsed="false">
      <c r="B40" s="60" t="s">
        <v>541</v>
      </c>
      <c r="C40" s="61" t="n">
        <f aca="false">[1]Obce!E42</f>
        <v>19.6261682242991</v>
      </c>
    </row>
    <row r="41" customFormat="false" ht="12.75" hidden="false" customHeight="false" outlineLevel="0" collapsed="false">
      <c r="B41" s="60" t="s">
        <v>542</v>
      </c>
      <c r="C41" s="61" t="n">
        <f aca="false">[1]Obce!E41</f>
        <v>13.6094674556213</v>
      </c>
    </row>
    <row r="42" customFormat="false" ht="12.75" hidden="false" customHeight="false" outlineLevel="0" collapsed="false">
      <c r="B42" s="60" t="s">
        <v>543</v>
      </c>
      <c r="C42" s="61" t="n">
        <f aca="false">[1]Obce!E40</f>
        <v>12.0717781402936</v>
      </c>
    </row>
    <row r="43" customFormat="false" ht="12.75" hidden="false" customHeight="false" outlineLevel="0" collapsed="false">
      <c r="B43" s="60" t="s">
        <v>544</v>
      </c>
      <c r="C43" s="61" t="n">
        <f aca="false">[1]Obce!E39</f>
        <v>15.6716417910448</v>
      </c>
    </row>
    <row r="44" customFormat="false" ht="12.75" hidden="false" customHeight="false" outlineLevel="0" collapsed="false">
      <c r="B44" s="60" t="s">
        <v>545</v>
      </c>
      <c r="C44" s="61" t="n">
        <f aca="false">[1]Obce!E38</f>
        <v>10.6692531522793</v>
      </c>
    </row>
    <row r="45" customFormat="false" ht="12.75" hidden="false" customHeight="false" outlineLevel="0" collapsed="false">
      <c r="B45" s="60" t="s">
        <v>546</v>
      </c>
      <c r="C45" s="61" t="n">
        <f aca="false">[1]Obce!E37</f>
        <v>12.6204238921002</v>
      </c>
    </row>
    <row r="46" customFormat="false" ht="12.75" hidden="false" customHeight="false" outlineLevel="0" collapsed="false">
      <c r="B46" s="60" t="s">
        <v>547</v>
      </c>
      <c r="C46" s="61" t="n">
        <f aca="false">[1]Obce!E36</f>
        <v>7.36842105263158</v>
      </c>
    </row>
    <row r="47" customFormat="false" ht="12.75" hidden="false" customHeight="false" outlineLevel="0" collapsed="false">
      <c r="B47" s="60" t="s">
        <v>548</v>
      </c>
      <c r="C47" s="61" t="n">
        <f aca="false">[1]Obce!E35</f>
        <v>10.5717023315235</v>
      </c>
    </row>
    <row r="48" customFormat="false" ht="12.75" hidden="false" customHeight="false" outlineLevel="0" collapsed="false">
      <c r="B48" s="60" t="s">
        <v>549</v>
      </c>
      <c r="C48" s="61" t="n">
        <f aca="false">[1]Obce!E34</f>
        <v>11.4754098360656</v>
      </c>
    </row>
    <row r="49" customFormat="false" ht="12.75" hidden="false" customHeight="false" outlineLevel="0" collapsed="false">
      <c r="B49" s="60" t="s">
        <v>550</v>
      </c>
      <c r="C49" s="61" t="n">
        <f aca="false">[1]Obce!E33</f>
        <v>10.1769911504425</v>
      </c>
    </row>
    <row r="50" customFormat="false" ht="12.75" hidden="false" customHeight="false" outlineLevel="0" collapsed="false">
      <c r="B50" s="60" t="s">
        <v>551</v>
      </c>
      <c r="C50" s="61" t="n">
        <f aca="false">[1]Obce!E32</f>
        <v>16.628701594533</v>
      </c>
    </row>
    <row r="51" customFormat="false" ht="12.75" hidden="false" customHeight="false" outlineLevel="0" collapsed="false">
      <c r="B51" s="60" t="s">
        <v>552</v>
      </c>
      <c r="C51" s="61" t="n">
        <f aca="false">[1]Obce!E31</f>
        <v>12.8455284552846</v>
      </c>
    </row>
    <row r="52" customFormat="false" ht="12.75" hidden="false" customHeight="false" outlineLevel="0" collapsed="false">
      <c r="B52" s="60" t="s">
        <v>553</v>
      </c>
      <c r="C52" s="61" t="n">
        <f aca="false">[1]Obce!E30</f>
        <v>13.1428571428571</v>
      </c>
    </row>
    <row r="53" customFormat="false" ht="12.75" hidden="false" customHeight="false" outlineLevel="0" collapsed="false">
      <c r="B53" s="60" t="s">
        <v>554</v>
      </c>
      <c r="C53" s="61" t="n">
        <f aca="false">[1]Obce!E29</f>
        <v>16.5816326530612</v>
      </c>
    </row>
    <row r="54" customFormat="false" ht="12.75" hidden="false" customHeight="false" outlineLevel="0" collapsed="false">
      <c r="B54" s="62"/>
      <c r="C54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H2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J2" s="0" t="n">
        <v>1</v>
      </c>
    </row>
    <row r="3" customFormat="false" ht="12.75" hidden="false" customHeight="false" outlineLevel="0" collapsed="false">
      <c r="J3" s="0" t="n">
        <v>2</v>
      </c>
    </row>
    <row r="4" customFormat="false" ht="12.75" hidden="false" customHeight="false" outlineLevel="0" collapsed="false">
      <c r="J4" s="0" t="n">
        <v>3</v>
      </c>
    </row>
    <row r="5" customFormat="false" ht="12.75" hidden="false" customHeight="false" outlineLevel="0" collapsed="false">
      <c r="J5" s="0" t="n">
        <v>4</v>
      </c>
    </row>
    <row r="6" customFormat="false" ht="12.75" hidden="false" customHeight="false" outlineLevel="0" collapsed="false">
      <c r="J6" s="0" t="n">
        <v>5</v>
      </c>
    </row>
    <row r="7" customFormat="false" ht="12.75" hidden="false" customHeight="false" outlineLevel="0" collapsed="false">
      <c r="J7" s="0" t="n">
        <v>6</v>
      </c>
    </row>
    <row r="8" customFormat="false" ht="12.75" hidden="false" customHeight="false" outlineLevel="0" collapsed="false">
      <c r="J8" s="0" t="n">
        <v>7</v>
      </c>
    </row>
    <row r="9" customFormat="false" ht="12.75" hidden="false" customHeight="false" outlineLevel="0" collapsed="false">
      <c r="J9" s="0" t="n">
        <v>8</v>
      </c>
    </row>
    <row r="10" customFormat="false" ht="12.75" hidden="false" customHeight="false" outlineLevel="0" collapsed="false">
      <c r="J10" s="0" t="n">
        <v>9</v>
      </c>
    </row>
    <row r="11" customFormat="false" ht="12.75" hidden="false" customHeight="false" outlineLevel="0" collapsed="false">
      <c r="J11" s="0" t="n">
        <v>10</v>
      </c>
    </row>
    <row r="12" customFormat="false" ht="12.75" hidden="false" customHeight="false" outlineLevel="0" collapsed="false">
      <c r="J12" s="0" t="n">
        <v>11</v>
      </c>
    </row>
    <row r="13" customFormat="false" ht="12.75" hidden="false" customHeight="false" outlineLevel="0" collapsed="false">
      <c r="J13" s="0" t="n">
        <v>12</v>
      </c>
    </row>
    <row r="14" customFormat="false" ht="12.75" hidden="false" customHeight="false" outlineLevel="0" collapsed="false">
      <c r="J14" s="0" t="n">
        <v>13</v>
      </c>
    </row>
    <row r="15" customFormat="false" ht="12.75" hidden="false" customHeight="false" outlineLevel="0" collapsed="false">
      <c r="J15" s="0" t="n">
        <v>14</v>
      </c>
    </row>
    <row r="16" customFormat="false" ht="12.75" hidden="false" customHeight="false" outlineLevel="0" collapsed="false">
      <c r="J16" s="0" t="n">
        <v>15</v>
      </c>
    </row>
    <row r="17" customFormat="false" ht="12.75" hidden="false" customHeight="false" outlineLevel="0" collapsed="false">
      <c r="J17" s="0" t="n">
        <v>16</v>
      </c>
    </row>
    <row r="18" customFormat="false" ht="12.75" hidden="false" customHeight="false" outlineLevel="0" collapsed="false">
      <c r="J18" s="0" t="n">
        <v>17</v>
      </c>
    </row>
    <row r="19" customFormat="false" ht="12.75" hidden="false" customHeight="false" outlineLevel="0" collapsed="false">
      <c r="J19" s="0" t="n">
        <v>18</v>
      </c>
    </row>
    <row r="20" customFormat="false" ht="12.75" hidden="false" customHeight="false" outlineLevel="0" collapsed="false">
      <c r="J20" s="0" t="n">
        <v>19</v>
      </c>
    </row>
    <row r="21" customFormat="false" ht="12.75" hidden="false" customHeight="false" outlineLevel="0" collapsed="false">
      <c r="J21" s="0" t="n">
        <v>20</v>
      </c>
    </row>
    <row r="22" customFormat="false" ht="12.75" hidden="false" customHeight="false" outlineLevel="0" collapsed="false">
      <c r="J22" s="0" t="n">
        <v>2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50" t="s">
        <v>505</v>
      </c>
      <c r="C24" s="51" t="s">
        <v>506</v>
      </c>
    </row>
    <row r="25" customFormat="false" ht="13.5" hidden="false" customHeight="false" outlineLevel="0" collapsed="false">
      <c r="B25" s="52"/>
      <c r="C25" s="53" t="s">
        <v>507</v>
      </c>
    </row>
    <row r="26" customFormat="false" ht="12.75" hidden="false" customHeight="false" outlineLevel="0" collapsed="false">
      <c r="B26" s="57" t="s">
        <v>555</v>
      </c>
      <c r="C26" s="58" t="n">
        <f aca="false">[1]Obce!E78</f>
        <v>20.5063291139241</v>
      </c>
    </row>
    <row r="27" customFormat="false" ht="12.75" hidden="false" customHeight="false" outlineLevel="0" collapsed="false">
      <c r="B27" s="56" t="s">
        <v>556</v>
      </c>
      <c r="C27" s="55" t="n">
        <f aca="false">[1]Obce!E77</f>
        <v>16.3588390501319</v>
      </c>
    </row>
    <row r="28" customFormat="false" ht="12.75" hidden="false" customHeight="false" outlineLevel="0" collapsed="false">
      <c r="B28" s="56" t="s">
        <v>557</v>
      </c>
      <c r="C28" s="55" t="n">
        <f aca="false">[1]Obce!E76</f>
        <v>22.0640569395018</v>
      </c>
    </row>
    <row r="29" customFormat="false" ht="12.75" hidden="false" customHeight="false" outlineLevel="0" collapsed="false">
      <c r="B29" s="56" t="s">
        <v>558</v>
      </c>
      <c r="C29" s="55" t="n">
        <f aca="false">[1]Obce!E75</f>
        <v>27.1428571428571</v>
      </c>
    </row>
    <row r="30" customFormat="false" ht="12.75" hidden="false" customHeight="false" outlineLevel="0" collapsed="false">
      <c r="B30" s="56" t="s">
        <v>559</v>
      </c>
      <c r="C30" s="55" t="n">
        <f aca="false">[1]Obce!E74</f>
        <v>14.5</v>
      </c>
    </row>
    <row r="31" customFormat="false" ht="12.75" hidden="false" customHeight="false" outlineLevel="0" collapsed="false">
      <c r="B31" s="56" t="s">
        <v>560</v>
      </c>
      <c r="C31" s="55" t="n">
        <f aca="false">[1]Obce!E73</f>
        <v>9.80392156862745</v>
      </c>
    </row>
    <row r="32" customFormat="false" ht="12.75" hidden="false" customHeight="false" outlineLevel="0" collapsed="false">
      <c r="B32" s="56" t="s">
        <v>561</v>
      </c>
      <c r="C32" s="55" t="n">
        <f aca="false">[1]Obce!E72</f>
        <v>13.7601177336277</v>
      </c>
    </row>
    <row r="33" customFormat="false" ht="12.75" hidden="false" customHeight="false" outlineLevel="0" collapsed="false">
      <c r="B33" s="56" t="s">
        <v>562</v>
      </c>
      <c r="C33" s="55" t="n">
        <f aca="false">[1]Obce!E71</f>
        <v>10.1167315175097</v>
      </c>
    </row>
    <row r="34" customFormat="false" ht="12.75" hidden="false" customHeight="false" outlineLevel="0" collapsed="false">
      <c r="B34" s="56" t="s">
        <v>563</v>
      </c>
      <c r="C34" s="55" t="n">
        <f aca="false">[1]Obce!E70</f>
        <v>21.4285714285714</v>
      </c>
    </row>
    <row r="35" customFormat="false" ht="12.75" hidden="false" customHeight="false" outlineLevel="0" collapsed="false">
      <c r="B35" s="56" t="s">
        <v>564</v>
      </c>
      <c r="C35" s="55" t="n">
        <f aca="false">[1]Obce!E69</f>
        <v>11.4155251141553</v>
      </c>
    </row>
    <row r="36" customFormat="false" ht="12.75" hidden="false" customHeight="false" outlineLevel="0" collapsed="false">
      <c r="B36" s="56" t="s">
        <v>565</v>
      </c>
      <c r="C36" s="55" t="n">
        <f aca="false">[1]Obce!E68</f>
        <v>15.4362416107383</v>
      </c>
    </row>
    <row r="37" customFormat="false" ht="12.75" hidden="false" customHeight="false" outlineLevel="0" collapsed="false">
      <c r="B37" s="56" t="s">
        <v>566</v>
      </c>
      <c r="C37" s="55" t="n">
        <f aca="false">[1]Obce!E67</f>
        <v>11.5606936416185</v>
      </c>
    </row>
    <row r="38" customFormat="false" ht="12.75" hidden="false" customHeight="false" outlineLevel="0" collapsed="false">
      <c r="B38" s="56" t="s">
        <v>567</v>
      </c>
      <c r="C38" s="55" t="n">
        <f aca="false">[1]Obce!E66</f>
        <v>14.6482122260669</v>
      </c>
    </row>
    <row r="39" customFormat="false" ht="12.75" hidden="false" customHeight="false" outlineLevel="0" collapsed="false">
      <c r="B39" s="56" t="s">
        <v>568</v>
      </c>
      <c r="C39" s="55" t="n">
        <f aca="false">[1]Obce!E65</f>
        <v>18.75</v>
      </c>
    </row>
    <row r="40" customFormat="false" ht="12.75" hidden="false" customHeight="false" outlineLevel="0" collapsed="false">
      <c r="B40" s="56" t="s">
        <v>569</v>
      </c>
      <c r="C40" s="55" t="n">
        <f aca="false">[1]Obce!E64</f>
        <v>12.2071516646116</v>
      </c>
    </row>
    <row r="41" customFormat="false" ht="12.75" hidden="false" customHeight="false" outlineLevel="0" collapsed="false">
      <c r="B41" s="56" t="s">
        <v>570</v>
      </c>
      <c r="C41" s="55" t="n">
        <f aca="false">[1]Obce!E63</f>
        <v>14.9122807017544</v>
      </c>
    </row>
    <row r="42" customFormat="false" ht="13.5" hidden="false" customHeight="false" outlineLevel="0" collapsed="false">
      <c r="B42" s="63" t="s">
        <v>571</v>
      </c>
      <c r="C42" s="64" t="n">
        <f aca="false">[1]Obce!E62</f>
        <v>13.2743362831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9:07:21Z</dcterms:created>
  <dc:creator>Úřad práce v Břeclavi</dc:creator>
  <dc:description/>
  <dc:language>en-US</dc:language>
  <cp:lastModifiedBy>Úřad práce v Břeclavi</cp:lastModifiedBy>
  <dcterms:modified xsi:type="dcterms:W3CDTF">2010-04-06T09:35:37Z</dcterms:modified>
  <cp:revision>0</cp:revision>
  <dc:subject/>
  <dc:title/>
</cp:coreProperties>
</file>